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Staff by Sex  and Full-Time/Part-Time Status</t>
  </si>
  <si>
    <t xml:space="preserve">Fall 2016</t>
  </si>
  <si>
    <t xml:space="preserve">Full-Time</t>
  </si>
  <si>
    <t xml:space="preserve">Part-Time</t>
  </si>
  <si>
    <t xml:space="preserve">Total</t>
  </si>
  <si>
    <t xml:space="preserve">N</t>
  </si>
  <si>
    <t xml:space="preserve">%</t>
  </si>
  <si>
    <t xml:space="preserve">Female</t>
  </si>
  <si>
    <t xml:space="preserve">Male</t>
  </si>
  <si>
    <t xml:space="preserve">Asian</t>
  </si>
  <si>
    <t xml:space="preserve">Black/African American</t>
  </si>
  <si>
    <t xml:space="preserve">Hispanic/Latino</t>
  </si>
  <si>
    <t xml:space="preserve">Native Hawaiian/Other Pac Isl</t>
  </si>
  <si>
    <t xml:space="preserve">Nonresident Alien</t>
  </si>
  <si>
    <t xml:space="preserve">Two or More Races</t>
  </si>
  <si>
    <t xml:space="preserve">Unkown</t>
  </si>
  <si>
    <t xml:space="preserve">Wh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General"/>
    <numFmt numFmtId="168" formatCode="_(* #,##0.00_);_(* \(#,##0.00\);_(* \-??_);_(@_)"/>
    <numFmt numFmtId="169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9.41"/>
    <col collapsed="false" customWidth="true" hidden="false" outlineLevel="0" max="3" min="3" style="2" width="9.41"/>
    <col collapsed="false" customWidth="true" hidden="false" outlineLevel="0" max="4" min="4" style="1" width="9.7"/>
    <col collapsed="false" customWidth="true" hidden="false" outlineLevel="0" max="5" min="5" style="2" width="9.7"/>
    <col collapsed="false" customWidth="false" hidden="false" outlineLevel="0" max="6" min="6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5" hidden="false" customHeight="false" outlineLevel="0" collapsed="false">
      <c r="B5" s="4" t="s">
        <v>2</v>
      </c>
      <c r="C5" s="4"/>
      <c r="D5" s="5" t="s">
        <v>3</v>
      </c>
      <c r="E5" s="5"/>
      <c r="F5" s="6" t="s">
        <v>4</v>
      </c>
      <c r="G5" s="6"/>
    </row>
    <row r="6" customFormat="false" ht="15" hidden="false" customHeight="false" outlineLevel="0" collapsed="false">
      <c r="B6" s="7" t="s">
        <v>5</v>
      </c>
      <c r="C6" s="8" t="s">
        <v>6</v>
      </c>
      <c r="D6" s="3" t="s">
        <v>5</v>
      </c>
      <c r="E6" s="8" t="s">
        <v>6</v>
      </c>
      <c r="F6" s="3" t="s">
        <v>5</v>
      </c>
      <c r="G6" s="9" t="s">
        <v>6</v>
      </c>
    </row>
    <row r="7" customFormat="false" ht="15" hidden="false" customHeight="false" outlineLevel="0" collapsed="false">
      <c r="A7" s="10" t="s">
        <v>7</v>
      </c>
      <c r="B7" s="11" t="n">
        <v>331</v>
      </c>
      <c r="C7" s="12" t="n">
        <f aca="false">B7/B9</f>
        <v>0.575652173913044</v>
      </c>
      <c r="D7" s="13" t="n">
        <v>28</v>
      </c>
      <c r="E7" s="14" t="n">
        <f aca="false">D7/D9</f>
        <v>0.636363636363636</v>
      </c>
      <c r="F7" s="15" t="n">
        <f aca="false">D7+B7</f>
        <v>359</v>
      </c>
      <c r="G7" s="16" t="n">
        <f aca="false">F7/F9</f>
        <v>0.579967689822294</v>
      </c>
    </row>
    <row r="8" customFormat="false" ht="15" hidden="false" customHeight="false" outlineLevel="0" collapsed="false">
      <c r="A8" s="17" t="s">
        <v>8</v>
      </c>
      <c r="B8" s="18" t="n">
        <v>244</v>
      </c>
      <c r="C8" s="19" t="n">
        <f aca="false">B8/B9</f>
        <v>0.424347826086957</v>
      </c>
      <c r="D8" s="20" t="n">
        <v>16</v>
      </c>
      <c r="E8" s="21" t="n">
        <f aca="false">D8/D9</f>
        <v>0.363636363636364</v>
      </c>
      <c r="F8" s="22" t="n">
        <f aca="false">D8+B8</f>
        <v>260</v>
      </c>
      <c r="G8" s="23" t="n">
        <f aca="false">F8/F9</f>
        <v>0.420032310177706</v>
      </c>
    </row>
    <row r="9" customFormat="false" ht="15" hidden="false" customHeight="false" outlineLevel="0" collapsed="false">
      <c r="A9" s="24" t="s">
        <v>4</v>
      </c>
      <c r="B9" s="25" t="n">
        <v>575</v>
      </c>
      <c r="C9" s="26" t="n">
        <f aca="false">B9/F9</f>
        <v>0.92891760904685</v>
      </c>
      <c r="D9" s="27" t="n">
        <v>44</v>
      </c>
      <c r="E9" s="28" t="n">
        <f aca="false">D9/F9</f>
        <v>0.0710823909531503</v>
      </c>
      <c r="F9" s="29" t="n">
        <f aca="false">D9+B9</f>
        <v>619</v>
      </c>
      <c r="G9" s="30" t="n">
        <f aca="false">F9/F9</f>
        <v>1</v>
      </c>
    </row>
    <row r="11" customFormat="false" ht="15" hidden="false" customHeight="false" outlineLevel="0" collapsed="false">
      <c r="A11" s="3" t="s">
        <v>0</v>
      </c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3" t="s">
        <v>1</v>
      </c>
      <c r="B12" s="3"/>
      <c r="C12" s="3"/>
      <c r="D12" s="3"/>
      <c r="E12" s="3"/>
      <c r="F12" s="3"/>
      <c r="G12" s="3"/>
    </row>
    <row r="14" customFormat="false" ht="15" hidden="false" customHeight="false" outlineLevel="0" collapsed="false">
      <c r="B14" s="4" t="s">
        <v>2</v>
      </c>
      <c r="C14" s="4"/>
      <c r="D14" s="5" t="s">
        <v>3</v>
      </c>
      <c r="E14" s="5"/>
      <c r="F14" s="31" t="s">
        <v>4</v>
      </c>
      <c r="G14" s="31"/>
    </row>
    <row r="15" customFormat="false" ht="15" hidden="false" customHeight="false" outlineLevel="0" collapsed="false">
      <c r="B15" s="7" t="s">
        <v>5</v>
      </c>
      <c r="C15" s="8" t="s">
        <v>6</v>
      </c>
      <c r="D15" s="3" t="s">
        <v>5</v>
      </c>
      <c r="E15" s="8" t="s">
        <v>6</v>
      </c>
      <c r="F15" s="3" t="s">
        <v>5</v>
      </c>
      <c r="G15" s="9" t="s">
        <v>6</v>
      </c>
    </row>
    <row r="16" customFormat="false" ht="15" hidden="false" customHeight="false" outlineLevel="0" collapsed="false">
      <c r="A16" s="32" t="s">
        <v>9</v>
      </c>
      <c r="B16" s="15" t="n">
        <v>90</v>
      </c>
      <c r="C16" s="16" t="n">
        <f aca="false">B16/$B$24</f>
        <v>0.156521739130435</v>
      </c>
      <c r="D16" s="33" t="n">
        <v>1</v>
      </c>
      <c r="E16" s="34" t="n">
        <f aca="false">D16/$D$24</f>
        <v>0.0227272727272727</v>
      </c>
      <c r="F16" s="35" t="n">
        <f aca="false">B16+D16</f>
        <v>91</v>
      </c>
      <c r="G16" s="36" t="n">
        <f aca="false">F16/$F$24</f>
        <v>0.147011308562197</v>
      </c>
    </row>
    <row r="17" customFormat="false" ht="15" hidden="false" customHeight="false" outlineLevel="0" collapsed="false">
      <c r="A17" s="37" t="s">
        <v>10</v>
      </c>
      <c r="B17" s="38" t="n">
        <v>147</v>
      </c>
      <c r="C17" s="39" t="n">
        <f aca="false">B17/$B$24</f>
        <v>0.255652173913043</v>
      </c>
      <c r="D17" s="40" t="n">
        <v>12</v>
      </c>
      <c r="E17" s="2" t="n">
        <f aca="false">D17/$D$24</f>
        <v>0.272727272727273</v>
      </c>
      <c r="F17" s="41" t="n">
        <f aca="false">B17+D17</f>
        <v>159</v>
      </c>
      <c r="G17" s="42" t="n">
        <f aca="false">F17/$F$24</f>
        <v>0.25686591276252</v>
      </c>
    </row>
    <row r="18" customFormat="false" ht="15" hidden="false" customHeight="false" outlineLevel="0" collapsed="false">
      <c r="A18" s="37" t="s">
        <v>11</v>
      </c>
      <c r="B18" s="38" t="n">
        <v>162</v>
      </c>
      <c r="C18" s="39" t="n">
        <f aca="false">B18/$B$24</f>
        <v>0.281739130434783</v>
      </c>
      <c r="D18" s="40" t="n">
        <v>10</v>
      </c>
      <c r="E18" s="2" t="n">
        <f aca="false">D18/$D$24</f>
        <v>0.227272727272727</v>
      </c>
      <c r="F18" s="41" t="n">
        <f aca="false">B18+D18</f>
        <v>172</v>
      </c>
      <c r="G18" s="42" t="n">
        <f aca="false">F18/$F$24</f>
        <v>0.277867528271406</v>
      </c>
    </row>
    <row r="19" customFormat="false" ht="15" hidden="false" customHeight="false" outlineLevel="0" collapsed="false">
      <c r="A19" s="37" t="s">
        <v>12</v>
      </c>
      <c r="B19" s="38" t="n">
        <v>2</v>
      </c>
      <c r="C19" s="39" t="n">
        <f aca="false">B19/$B$24</f>
        <v>0.00347826086956522</v>
      </c>
      <c r="D19" s="43" t="n">
        <v>0</v>
      </c>
      <c r="E19" s="2" t="n">
        <f aca="false">D19/$D$24</f>
        <v>0</v>
      </c>
      <c r="F19" s="41" t="n">
        <f aca="false">B19+D19</f>
        <v>2</v>
      </c>
      <c r="G19" s="42" t="n">
        <f aca="false">F19/$F$24</f>
        <v>0.00323101777059774</v>
      </c>
    </row>
    <row r="20" customFormat="false" ht="15" hidden="false" customHeight="false" outlineLevel="0" collapsed="false">
      <c r="A20" s="37" t="s">
        <v>13</v>
      </c>
      <c r="B20" s="38" t="n">
        <v>6</v>
      </c>
      <c r="C20" s="39" t="n">
        <f aca="false">B20/$B$24</f>
        <v>0.0104347826086957</v>
      </c>
      <c r="D20" s="40" t="n">
        <v>1</v>
      </c>
      <c r="E20" s="2" t="n">
        <f aca="false">D20/$D$24</f>
        <v>0.0227272727272727</v>
      </c>
      <c r="F20" s="41" t="n">
        <f aca="false">B20+D20</f>
        <v>7</v>
      </c>
      <c r="G20" s="42" t="n">
        <f aca="false">F20/$F$24</f>
        <v>0.0113085621970921</v>
      </c>
    </row>
    <row r="21" customFormat="false" ht="15" hidden="false" customHeight="false" outlineLevel="0" collapsed="false">
      <c r="A21" s="37" t="s">
        <v>14</v>
      </c>
      <c r="B21" s="38" t="n">
        <v>7</v>
      </c>
      <c r="C21" s="39" t="n">
        <f aca="false">B21/$B$24</f>
        <v>0.0121739130434783</v>
      </c>
      <c r="D21" s="40" t="n">
        <v>1</v>
      </c>
      <c r="E21" s="2" t="n">
        <f aca="false">D21/$D$24</f>
        <v>0.0227272727272727</v>
      </c>
      <c r="F21" s="41" t="n">
        <f aca="false">B21+D21</f>
        <v>8</v>
      </c>
      <c r="G21" s="42" t="n">
        <f aca="false">F21/$F$24</f>
        <v>0.012924071082391</v>
      </c>
    </row>
    <row r="22" customFormat="false" ht="15" hidden="false" customHeight="false" outlineLevel="0" collapsed="false">
      <c r="A22" s="37" t="s">
        <v>15</v>
      </c>
      <c r="B22" s="38" t="n">
        <v>32</v>
      </c>
      <c r="C22" s="39" t="n">
        <f aca="false">B22/$B$24</f>
        <v>0.0556521739130435</v>
      </c>
      <c r="D22" s="40" t="n">
        <v>4</v>
      </c>
      <c r="E22" s="2" t="n">
        <f aca="false">D22/$D$24</f>
        <v>0.0909090909090909</v>
      </c>
      <c r="F22" s="41" t="n">
        <f aca="false">B22+D22</f>
        <v>36</v>
      </c>
      <c r="G22" s="42" t="n">
        <f aca="false">F22/$F$24</f>
        <v>0.0581583198707593</v>
      </c>
    </row>
    <row r="23" customFormat="false" ht="15" hidden="false" customHeight="false" outlineLevel="0" collapsed="false">
      <c r="A23" s="37" t="s">
        <v>16</v>
      </c>
      <c r="B23" s="38" t="n">
        <v>129</v>
      </c>
      <c r="C23" s="39" t="n">
        <f aca="false">B23/$B$24</f>
        <v>0.224347826086957</v>
      </c>
      <c r="D23" s="40" t="n">
        <v>15</v>
      </c>
      <c r="E23" s="2" t="n">
        <f aca="false">D23/$D$24</f>
        <v>0.340909090909091</v>
      </c>
      <c r="F23" s="41" t="n">
        <f aca="false">B23+D23</f>
        <v>144</v>
      </c>
      <c r="G23" s="42" t="n">
        <f aca="false">F23/$F$24</f>
        <v>0.232633279483037</v>
      </c>
    </row>
    <row r="24" customFormat="false" ht="15" hidden="false" customHeight="false" outlineLevel="0" collapsed="false">
      <c r="A24" s="44" t="s">
        <v>4</v>
      </c>
      <c r="B24" s="29" t="n">
        <v>575</v>
      </c>
      <c r="C24" s="30" t="n">
        <f aca="false">B24/F24</f>
        <v>0.92891760904685</v>
      </c>
      <c r="D24" s="45" t="n">
        <v>44</v>
      </c>
      <c r="E24" s="46" t="n">
        <f aca="false">D24/F24</f>
        <v>0.0710823909531503</v>
      </c>
      <c r="F24" s="47" t="n">
        <f aca="false">SUM(F16:F23)</f>
        <v>619</v>
      </c>
      <c r="G24" s="30" t="n">
        <f aca="false">F24/F24</f>
        <v>1</v>
      </c>
    </row>
  </sheetData>
  <mergeCells count="10">
    <mergeCell ref="A2:G2"/>
    <mergeCell ref="A3:G3"/>
    <mergeCell ref="B5:C5"/>
    <mergeCell ref="D5:E5"/>
    <mergeCell ref="F5:G5"/>
    <mergeCell ref="A11:G11"/>
    <mergeCell ref="A12:G12"/>
    <mergeCell ref="B14:C14"/>
    <mergeCell ref="D14:E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9:43:23Z</dcterms:created>
  <dc:creator>Jovonte Willis</dc:creator>
  <dc:description/>
  <dc:language>en-US</dc:language>
  <cp:lastModifiedBy>Claudia M. Orozco</cp:lastModifiedBy>
  <cp:lastPrinted>2017-04-25T23:48:48Z</cp:lastPrinted>
  <dcterms:modified xsi:type="dcterms:W3CDTF">2017-04-26T18:37:58Z</dcterms:modified>
  <cp:revision>0</cp:revision>
  <dc:subject/>
  <dc:title/>
</cp:coreProperties>
</file>