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Staff/Administrators by Sex and Full-Time/Part-Time Status</t>
  </si>
  <si>
    <t xml:space="preserve">Fall 2012</t>
  </si>
  <si>
    <t xml:space="preserve">Full-Time</t>
  </si>
  <si>
    <t xml:space="preserve">Part-Time</t>
  </si>
  <si>
    <t xml:space="preserve">Total</t>
  </si>
  <si>
    <t xml:space="preserve">N</t>
  </si>
  <si>
    <t xml:space="preserve">%</t>
  </si>
  <si>
    <t xml:space="preserve">Males</t>
  </si>
  <si>
    <t xml:space="preserve">Females</t>
  </si>
  <si>
    <t xml:space="preserve">Staff/Administrators by Ethnicity and Full-Time/Part-Time Status</t>
  </si>
  <si>
    <t xml:space="preserve">American Indian/Alaska Native</t>
  </si>
  <si>
    <t xml:space="preserve">Asian</t>
  </si>
  <si>
    <t xml:space="preserve">Black/ African American</t>
  </si>
  <si>
    <t xml:space="preserve">Hispanic/ Latino</t>
  </si>
  <si>
    <t xml:space="preserve">Native Hawaiian/ Other Pacific Islander</t>
  </si>
  <si>
    <t xml:space="preserve">White</t>
  </si>
  <si>
    <t xml:space="preserve">Two or more races</t>
  </si>
  <si>
    <t xml:space="preserve">Known Ethnic Groups</t>
  </si>
  <si>
    <t xml:space="preserve">Nonresident Alien</t>
  </si>
  <si>
    <t xml:space="preserve">Race/ethnicity unknown</t>
  </si>
  <si>
    <t xml:space="preserve">Source: IPE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General"/>
    <numFmt numFmtId="168" formatCode="_(* #,##0.00_);_(* \(#,##0.00\);_(* \-??_);_(@_)"/>
    <numFmt numFmtId="169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6" min="6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6" customFormat="false" ht="12.75" hidden="false" customHeight="false" outlineLevel="0" collapsed="false">
      <c r="B6" s="3" t="s">
        <v>2</v>
      </c>
      <c r="C6" s="3"/>
      <c r="D6" s="3" t="s">
        <v>3</v>
      </c>
      <c r="E6" s="3"/>
      <c r="F6" s="3" t="s">
        <v>4</v>
      </c>
      <c r="G6" s="3"/>
    </row>
    <row r="7" customFormat="false" ht="12.75" hidden="false" customHeight="false" outlineLevel="0" collapsed="false">
      <c r="B7" s="4" t="s">
        <v>5</v>
      </c>
      <c r="C7" s="2" t="s">
        <v>6</v>
      </c>
      <c r="D7" s="4" t="s">
        <v>5</v>
      </c>
      <c r="E7" s="5" t="s">
        <v>6</v>
      </c>
      <c r="F7" s="4" t="s">
        <v>5</v>
      </c>
      <c r="G7" s="5" t="s">
        <v>6</v>
      </c>
    </row>
    <row r="8" customFormat="false" ht="12.75" hidden="false" customHeight="false" outlineLevel="0" collapsed="false">
      <c r="A8" s="6" t="s">
        <v>7</v>
      </c>
      <c r="B8" s="6" t="n">
        <f aca="false">376-123</f>
        <v>253</v>
      </c>
      <c r="C8" s="7" t="n">
        <f aca="false">B8/B$11</f>
        <v>0.45750452079566</v>
      </c>
      <c r="D8" s="6" t="n">
        <f aca="false">210-196</f>
        <v>14</v>
      </c>
      <c r="E8" s="8" t="n">
        <f aca="false">D8/D$11</f>
        <v>0.388888888888889</v>
      </c>
      <c r="F8" s="6" t="n">
        <f aca="false">D8+B8</f>
        <v>267</v>
      </c>
      <c r="G8" s="8" t="n">
        <f aca="false">F8/F$11</f>
        <v>0.453310696095076</v>
      </c>
    </row>
    <row r="9" customFormat="false" ht="12.75" hidden="false" customHeight="false" outlineLevel="0" collapsed="false">
      <c r="A9" s="9" t="s">
        <v>8</v>
      </c>
      <c r="B9" s="9" t="n">
        <f aca="false">444-144</f>
        <v>300</v>
      </c>
      <c r="C9" s="10" t="n">
        <f aca="false">B9/B$11</f>
        <v>0.54249547920434</v>
      </c>
      <c r="D9" s="9" t="n">
        <f aca="false">260-238</f>
        <v>22</v>
      </c>
      <c r="E9" s="11" t="n">
        <f aca="false">D9/D$11</f>
        <v>0.611111111111111</v>
      </c>
      <c r="F9" s="9" t="n">
        <f aca="false">D9+B9</f>
        <v>322</v>
      </c>
      <c r="G9" s="11" t="n">
        <f aca="false">F9/F$11</f>
        <v>0.546689303904924</v>
      </c>
    </row>
    <row r="10" customFormat="false" ht="12.75" hidden="false" customHeight="false" outlineLevel="0" collapsed="false">
      <c r="A10" s="9"/>
      <c r="B10" s="9"/>
      <c r="C10" s="12"/>
      <c r="D10" s="9"/>
      <c r="E10" s="13"/>
      <c r="F10" s="9"/>
      <c r="G10" s="13"/>
    </row>
    <row r="11" customFormat="false" ht="12.75" hidden="false" customHeight="false" outlineLevel="0" collapsed="false">
      <c r="A11" s="14" t="s">
        <v>4</v>
      </c>
      <c r="B11" s="15" t="n">
        <f aca="false">SUM(B8:B9)</f>
        <v>553</v>
      </c>
      <c r="C11" s="16" t="n">
        <f aca="false">B11/F11</f>
        <v>0.938879456706282</v>
      </c>
      <c r="D11" s="15" t="n">
        <f aca="false">SUM(D8:D9)</f>
        <v>36</v>
      </c>
      <c r="E11" s="17" t="n">
        <f aca="false">D11/F11</f>
        <v>0.0611205432937182</v>
      </c>
      <c r="F11" s="18" t="n">
        <f aca="false">SUM(F8:F9)</f>
        <v>589</v>
      </c>
      <c r="G11" s="19" t="n">
        <f aca="false">G9+G8</f>
        <v>1</v>
      </c>
    </row>
    <row r="20" customFormat="false" ht="15.75" hidden="false" customHeight="false" outlineLevel="0" collapsed="false">
      <c r="A20" s="1" t="s">
        <v>9</v>
      </c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2" t="str">
        <f aca="false">A2</f>
        <v>Fall 2012</v>
      </c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</row>
    <row r="25" customFormat="false" ht="12.75" hidden="false" customHeight="false" outlineLevel="0" collapsed="false">
      <c r="B25" s="3" t="s">
        <v>2</v>
      </c>
      <c r="C25" s="3"/>
      <c r="D25" s="3" t="s">
        <v>3</v>
      </c>
      <c r="E25" s="3"/>
      <c r="F25" s="3" t="s">
        <v>4</v>
      </c>
      <c r="G25" s="3"/>
    </row>
    <row r="26" customFormat="false" ht="12.75" hidden="false" customHeight="false" outlineLevel="0" collapsed="false">
      <c r="B26" s="4" t="s">
        <v>5</v>
      </c>
      <c r="C26" s="5" t="s">
        <v>6</v>
      </c>
      <c r="D26" s="4" t="s">
        <v>5</v>
      </c>
      <c r="E26" s="5" t="s">
        <v>6</v>
      </c>
      <c r="F26" s="4" t="s">
        <v>5</v>
      </c>
      <c r="G26" s="5" t="s">
        <v>6</v>
      </c>
    </row>
    <row r="27" customFormat="false" ht="12.75" hidden="false" customHeight="false" outlineLevel="0" collapsed="false">
      <c r="A27" s="6" t="s">
        <v>10</v>
      </c>
      <c r="B27" s="6" t="n">
        <v>0</v>
      </c>
      <c r="C27" s="8" t="n">
        <f aca="false">B27/B$34</f>
        <v>0</v>
      </c>
      <c r="D27" s="6" t="n">
        <v>0</v>
      </c>
      <c r="E27" s="8" t="n">
        <f aca="false">D27/D$34</f>
        <v>0</v>
      </c>
      <c r="F27" s="6" t="n">
        <f aca="false">D27+B27</f>
        <v>0</v>
      </c>
      <c r="G27" s="8" t="n">
        <f aca="false">F27/F$34</f>
        <v>0</v>
      </c>
    </row>
    <row r="28" customFormat="false" ht="12.75" hidden="false" customHeight="false" outlineLevel="0" collapsed="false">
      <c r="A28" s="9" t="s">
        <v>11</v>
      </c>
      <c r="B28" s="9" t="n">
        <f aca="false">109-32</f>
        <v>77</v>
      </c>
      <c r="C28" s="11" t="n">
        <f aca="false">B28/B$34</f>
        <v>0.150390625</v>
      </c>
      <c r="D28" s="9" t="n">
        <v>2</v>
      </c>
      <c r="E28" s="11" t="n">
        <f aca="false">D28/D$34</f>
        <v>0.0666666666666667</v>
      </c>
      <c r="F28" s="9" t="n">
        <f aca="false">D28+B28</f>
        <v>79</v>
      </c>
      <c r="G28" s="11" t="n">
        <f aca="false">F28/F$34</f>
        <v>0.145756457564576</v>
      </c>
    </row>
    <row r="29" customFormat="false" ht="12.75" hidden="false" customHeight="false" outlineLevel="0" collapsed="false">
      <c r="A29" s="9" t="s">
        <v>12</v>
      </c>
      <c r="B29" s="9" t="n">
        <f aca="false">178-22</f>
        <v>156</v>
      </c>
      <c r="C29" s="11" t="n">
        <f aca="false">B29/B$34</f>
        <v>0.3046875</v>
      </c>
      <c r="D29" s="9" t="n">
        <f aca="false">70-63</f>
        <v>7</v>
      </c>
      <c r="E29" s="11" t="n">
        <f aca="false">D29/D$34</f>
        <v>0.233333333333333</v>
      </c>
      <c r="F29" s="9" t="n">
        <f aca="false">D29+B29</f>
        <v>163</v>
      </c>
      <c r="G29" s="11" t="n">
        <f aca="false">F29/F$34</f>
        <v>0.300738007380074</v>
      </c>
    </row>
    <row r="30" customFormat="false" ht="12.75" hidden="false" customHeight="false" outlineLevel="0" collapsed="false">
      <c r="A30" s="9" t="s">
        <v>13</v>
      </c>
      <c r="B30" s="9" t="n">
        <f aca="false">159-28</f>
        <v>131</v>
      </c>
      <c r="C30" s="11" t="n">
        <f aca="false">B30/B$34</f>
        <v>0.255859375</v>
      </c>
      <c r="D30" s="9" t="n">
        <f aca="false">55-47</f>
        <v>8</v>
      </c>
      <c r="E30" s="11" t="n">
        <f aca="false">D30/D$34</f>
        <v>0.266666666666667</v>
      </c>
      <c r="F30" s="9" t="n">
        <f aca="false">D30+B30</f>
        <v>139</v>
      </c>
      <c r="G30" s="11" t="n">
        <f aca="false">F30/F$34</f>
        <v>0.256457564575646</v>
      </c>
    </row>
    <row r="31" customFormat="false" ht="12.75" hidden="false" customHeight="false" outlineLevel="0" collapsed="false">
      <c r="A31" s="9" t="s">
        <v>14</v>
      </c>
      <c r="B31" s="9" t="n">
        <v>0</v>
      </c>
      <c r="C31" s="11" t="n">
        <f aca="false">B31/B$34</f>
        <v>0</v>
      </c>
      <c r="D31" s="9" t="n">
        <v>0</v>
      </c>
      <c r="E31" s="11" t="n">
        <f aca="false">D31/D$34</f>
        <v>0</v>
      </c>
      <c r="F31" s="9" t="n">
        <f aca="false">D31+B31</f>
        <v>0</v>
      </c>
      <c r="G31" s="11" t="n">
        <f aca="false">F31/F$34</f>
        <v>0</v>
      </c>
    </row>
    <row r="32" customFormat="false" ht="12.75" hidden="false" customHeight="false" outlineLevel="0" collapsed="false">
      <c r="A32" s="9" t="s">
        <v>15</v>
      </c>
      <c r="B32" s="9" t="n">
        <f aca="false">308-165</f>
        <v>143</v>
      </c>
      <c r="C32" s="11" t="n">
        <f aca="false">B32/B$34</f>
        <v>0.279296875</v>
      </c>
      <c r="D32" s="9" t="n">
        <f aca="false">239-226</f>
        <v>13</v>
      </c>
      <c r="E32" s="11" t="n">
        <f aca="false">D32/D$34</f>
        <v>0.433333333333333</v>
      </c>
      <c r="F32" s="9" t="n">
        <f aca="false">D32+B32</f>
        <v>156</v>
      </c>
      <c r="G32" s="11" t="n">
        <f aca="false">F32/F$34</f>
        <v>0.287822878228782</v>
      </c>
    </row>
    <row r="33" customFormat="false" ht="12.75" hidden="false" customHeight="false" outlineLevel="0" collapsed="false">
      <c r="A33" s="9" t="s">
        <v>16</v>
      </c>
      <c r="B33" s="9" t="n">
        <v>5</v>
      </c>
      <c r="C33" s="11" t="n">
        <f aca="false">B33/B$34</f>
        <v>0.009765625</v>
      </c>
      <c r="D33" s="9" t="n">
        <v>0</v>
      </c>
      <c r="E33" s="11" t="n">
        <f aca="false">D33/D$34</f>
        <v>0</v>
      </c>
      <c r="F33" s="9" t="n">
        <f aca="false">D33+B33</f>
        <v>5</v>
      </c>
      <c r="G33" s="11" t="n">
        <f aca="false">F33/F$34</f>
        <v>0.00922509225092251</v>
      </c>
    </row>
    <row r="34" customFormat="false" ht="12.75" hidden="false" customHeight="false" outlineLevel="0" collapsed="false">
      <c r="A34" s="21" t="s">
        <v>17</v>
      </c>
      <c r="B34" s="21" t="n">
        <f aca="false">SUM(B27:B33)</f>
        <v>512</v>
      </c>
      <c r="C34" s="22" t="n">
        <f aca="false">B34/B$34</f>
        <v>1</v>
      </c>
      <c r="D34" s="21" t="n">
        <f aca="false">SUM(D27:D33)</f>
        <v>30</v>
      </c>
      <c r="E34" s="22" t="n">
        <f aca="false">D34/D$34</f>
        <v>1</v>
      </c>
      <c r="F34" s="21" t="n">
        <f aca="false">SUM(F27:F33)</f>
        <v>542</v>
      </c>
      <c r="G34" s="22" t="n">
        <f aca="false">F34/F$34</f>
        <v>1</v>
      </c>
    </row>
    <row r="35" customFormat="false" ht="12.75" hidden="false" customHeight="false" outlineLevel="0" collapsed="false">
      <c r="A35" s="9" t="s">
        <v>18</v>
      </c>
      <c r="B35" s="9" t="n">
        <v>4</v>
      </c>
      <c r="C35" s="23"/>
      <c r="D35" s="9" t="n">
        <v>0</v>
      </c>
      <c r="E35" s="23"/>
      <c r="F35" s="9" t="n">
        <f aca="false">D35+B35</f>
        <v>4</v>
      </c>
      <c r="G35" s="23"/>
    </row>
    <row r="36" customFormat="false" ht="12.75" hidden="false" customHeight="false" outlineLevel="0" collapsed="false">
      <c r="A36" s="9" t="s">
        <v>19</v>
      </c>
      <c r="B36" s="9" t="n">
        <f aca="false">51-14</f>
        <v>37</v>
      </c>
      <c r="C36" s="23"/>
      <c r="D36" s="9" t="n">
        <v>6</v>
      </c>
      <c r="E36" s="23"/>
      <c r="F36" s="9" t="n">
        <f aca="false">D36+B36</f>
        <v>43</v>
      </c>
      <c r="G36" s="23"/>
    </row>
    <row r="37" customFormat="false" ht="12.75" hidden="false" customHeight="false" outlineLevel="0" collapsed="false">
      <c r="A37" s="14" t="s">
        <v>4</v>
      </c>
      <c r="B37" s="15" t="n">
        <f aca="false">B34+B35+B36</f>
        <v>553</v>
      </c>
      <c r="C37" s="24"/>
      <c r="D37" s="15" t="n">
        <f aca="false">D34+D35+D36</f>
        <v>36</v>
      </c>
      <c r="E37" s="24"/>
      <c r="F37" s="15" t="n">
        <f aca="false">F34+F35+F36</f>
        <v>589</v>
      </c>
      <c r="G37" s="24"/>
    </row>
    <row r="39" customFormat="false" ht="12.75" hidden="false" customHeight="false" outlineLevel="0" collapsed="false">
      <c r="A39" s="0" t="s">
        <v>20</v>
      </c>
    </row>
  </sheetData>
  <mergeCells count="10">
    <mergeCell ref="A1:G1"/>
    <mergeCell ref="A2:G2"/>
    <mergeCell ref="B6:C6"/>
    <mergeCell ref="D6:E6"/>
    <mergeCell ref="F6:G6"/>
    <mergeCell ref="A20:G20"/>
    <mergeCell ref="A21:G21"/>
    <mergeCell ref="B25:C25"/>
    <mergeCell ref="D25:E25"/>
    <mergeCell ref="F25:G2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CSUDH Institutional Research, Assessment and Planning
April 22, 2013&amp;R&amp;9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08:26Z</dcterms:created>
  <dc:creator>jbabcock</dc:creator>
  <dc:description/>
  <dc:language>en-US</dc:language>
  <cp:lastModifiedBy>Jyenny Babcock</cp:lastModifiedBy>
  <cp:lastPrinted>2013-04-22T23:40:51Z</cp:lastPrinted>
  <dcterms:modified xsi:type="dcterms:W3CDTF">2013-04-22T23:40:56Z</dcterms:modified>
  <cp:revision>0</cp:revision>
  <dc:subject/>
  <dc:title/>
</cp:coreProperties>
</file>