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Staff/Administrators by Sex and Full-Time/Part-Time Status</t>
  </si>
  <si>
    <t xml:space="preserve">Fall 2010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Staff/Administrators by Ethnicity and Full-Time/Part-Time Status</t>
  </si>
  <si>
    <t xml:space="preserve">Black/ African American</t>
  </si>
  <si>
    <t xml:space="preserve">American Indian/Alaska Native</t>
  </si>
  <si>
    <t xml:space="preserve">Asian</t>
  </si>
  <si>
    <t xml:space="preserve">Native Hawaiian/ Other Pacific Islander</t>
  </si>
  <si>
    <t xml:space="preserve">Hispanic/ Latino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243</v>
      </c>
      <c r="C8" s="7" t="n">
        <f aca="false">B8/B$11</f>
        <v>0.430088495575221</v>
      </c>
      <c r="D8" s="6" t="n">
        <v>15</v>
      </c>
      <c r="E8" s="8" t="n">
        <f aca="false">D8/D$11</f>
        <v>0.517241379310345</v>
      </c>
      <c r="F8" s="6" t="n">
        <f aca="false">D8+B8</f>
        <v>258</v>
      </c>
      <c r="G8" s="8" t="n">
        <f aca="false">F8/F$11</f>
        <v>0.434343434343434</v>
      </c>
    </row>
    <row r="9" customFormat="false" ht="12.75" hidden="false" customHeight="false" outlineLevel="0" collapsed="false">
      <c r="A9" s="9" t="s">
        <v>8</v>
      </c>
      <c r="B9" s="9" t="n">
        <v>322</v>
      </c>
      <c r="C9" s="10" t="n">
        <f aca="false">B9/B$11</f>
        <v>0.569911504424779</v>
      </c>
      <c r="D9" s="9" t="n">
        <v>14</v>
      </c>
      <c r="E9" s="11" t="n">
        <f aca="false">D9/D$11</f>
        <v>0.482758620689655</v>
      </c>
      <c r="F9" s="9" t="n">
        <f aca="false">D9+B9</f>
        <v>336</v>
      </c>
      <c r="G9" s="11" t="n">
        <f aca="false">F9/F$11</f>
        <v>0.565656565656566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565</v>
      </c>
      <c r="C11" s="16" t="n">
        <f aca="false">B11/F11</f>
        <v>0.951178451178451</v>
      </c>
      <c r="D11" s="15" t="n">
        <f aca="false">SUM(D8:D9)</f>
        <v>29</v>
      </c>
      <c r="E11" s="17" t="n">
        <f aca="false">D11/F11</f>
        <v>0.0488215488215488</v>
      </c>
      <c r="F11" s="18" t="n">
        <f aca="false">SUM(F8:F9)</f>
        <v>594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f aca="false">54+120</f>
        <v>174</v>
      </c>
      <c r="C27" s="8" t="n">
        <f aca="false">B27/B$34</f>
        <v>0.331428571428571</v>
      </c>
      <c r="D27" s="6" t="n">
        <v>4</v>
      </c>
      <c r="E27" s="8" t="n">
        <f aca="false">D27/D$34</f>
        <v>0.148148148148148</v>
      </c>
      <c r="F27" s="6" t="n">
        <f aca="false">D27+B27</f>
        <v>178</v>
      </c>
      <c r="G27" s="8" t="n">
        <f aca="false">F27/F$34</f>
        <v>0.322463768115942</v>
      </c>
    </row>
    <row r="28" customFormat="false" ht="12.75" hidden="false" customHeight="false" outlineLevel="0" collapsed="false">
      <c r="A28" s="9" t="s">
        <v>11</v>
      </c>
      <c r="B28" s="9" t="n">
        <v>0</v>
      </c>
      <c r="C28" s="11" t="n">
        <f aca="false">B28/B$34</f>
        <v>0</v>
      </c>
      <c r="D28" s="9" t="n">
        <v>0</v>
      </c>
      <c r="E28" s="11" t="n">
        <f aca="false">D28/D$34</f>
        <v>0</v>
      </c>
      <c r="F28" s="9" t="n">
        <f aca="false">D28+B28</f>
        <v>0</v>
      </c>
      <c r="G28" s="11" t="n">
        <f aca="false">F28/F$34</f>
        <v>0</v>
      </c>
    </row>
    <row r="29" customFormat="false" ht="12.75" hidden="false" customHeight="false" outlineLevel="0" collapsed="false">
      <c r="A29" s="9" t="s">
        <v>12</v>
      </c>
      <c r="B29" s="9" t="n">
        <f aca="false">40+31</f>
        <v>71</v>
      </c>
      <c r="C29" s="11" t="n">
        <f aca="false">B29/B$34</f>
        <v>0.135238095238095</v>
      </c>
      <c r="D29" s="9" t="n">
        <v>0</v>
      </c>
      <c r="E29" s="11" t="n">
        <f aca="false">D29/D$34</f>
        <v>0</v>
      </c>
      <c r="F29" s="9" t="n">
        <f aca="false">D29+B29</f>
        <v>71</v>
      </c>
      <c r="G29" s="11" t="n">
        <f aca="false">F29/F$34</f>
        <v>0.128623188405797</v>
      </c>
    </row>
    <row r="30" customFormat="false" ht="12.75" hidden="false" customHeight="false" outlineLevel="0" collapsed="false">
      <c r="A30" s="9" t="s">
        <v>13</v>
      </c>
      <c r="B30" s="9" t="n">
        <v>3</v>
      </c>
      <c r="C30" s="11" t="n">
        <f aca="false">B30/B$34</f>
        <v>0.00571428571428571</v>
      </c>
      <c r="D30" s="9" t="n">
        <v>0</v>
      </c>
      <c r="E30" s="11" t="n">
        <f aca="false">D30/D$34</f>
        <v>0</v>
      </c>
      <c r="F30" s="9" t="n">
        <f aca="false">D30+B30</f>
        <v>3</v>
      </c>
      <c r="G30" s="11" t="n">
        <f aca="false">F30/F$34</f>
        <v>0.00543478260869565</v>
      </c>
    </row>
    <row r="31" customFormat="false" ht="12.75" hidden="false" customHeight="false" outlineLevel="0" collapsed="false">
      <c r="A31" s="9" t="s">
        <v>14</v>
      </c>
      <c r="B31" s="9" t="n">
        <f aca="false">50+74</f>
        <v>124</v>
      </c>
      <c r="C31" s="11" t="n">
        <f aca="false">B31/B$34</f>
        <v>0.236190476190476</v>
      </c>
      <c r="D31" s="9" t="n">
        <v>5</v>
      </c>
      <c r="E31" s="11" t="n">
        <f aca="false">D31/D$34</f>
        <v>0.185185185185185</v>
      </c>
      <c r="F31" s="9" t="n">
        <f aca="false">D31+B31</f>
        <v>129</v>
      </c>
      <c r="G31" s="11" t="n">
        <f aca="false">F31/F$34</f>
        <v>0.233695652173913</v>
      </c>
    </row>
    <row r="32" customFormat="false" ht="12.75" hidden="false" customHeight="false" outlineLevel="0" collapsed="false">
      <c r="A32" s="9" t="s">
        <v>15</v>
      </c>
      <c r="B32" s="9" t="n">
        <f aca="false">74+74</f>
        <v>148</v>
      </c>
      <c r="C32" s="11" t="n">
        <f aca="false">B32/B$34</f>
        <v>0.281904761904762</v>
      </c>
      <c r="D32" s="9" t="n">
        <v>17</v>
      </c>
      <c r="E32" s="11" t="n">
        <f aca="false">D32/D$34</f>
        <v>0.62962962962963</v>
      </c>
      <c r="F32" s="9" t="n">
        <f aca="false">D32+B32</f>
        <v>165</v>
      </c>
      <c r="G32" s="11" t="n">
        <f aca="false">F32/F$34</f>
        <v>0.298913043478261</v>
      </c>
    </row>
    <row r="33" customFormat="false" ht="12.75" hidden="false" customHeight="false" outlineLevel="0" collapsed="false">
      <c r="A33" s="9" t="s">
        <v>16</v>
      </c>
      <c r="B33" s="9" t="n">
        <v>5</v>
      </c>
      <c r="C33" s="11" t="n">
        <f aca="false">B33/B$34</f>
        <v>0.00952380952380953</v>
      </c>
      <c r="D33" s="9" t="n">
        <v>1</v>
      </c>
      <c r="E33" s="11" t="n">
        <f aca="false">D33/D$34</f>
        <v>0.037037037037037</v>
      </c>
      <c r="F33" s="9" t="n">
        <f aca="false">D33+B33</f>
        <v>6</v>
      </c>
      <c r="G33" s="11" t="n">
        <f aca="false">F33/F$34</f>
        <v>0.0108695652173913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525</v>
      </c>
      <c r="C34" s="22" t="n">
        <f aca="false">B34/B$34</f>
        <v>1</v>
      </c>
      <c r="D34" s="21" t="n">
        <f aca="false">SUM(D27:D33)</f>
        <v>27</v>
      </c>
      <c r="E34" s="22" t="n">
        <f aca="false">D34/D$34</f>
        <v>1</v>
      </c>
      <c r="F34" s="21" t="n">
        <f aca="false">SUM(F27:F33)</f>
        <v>552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5</v>
      </c>
      <c r="C35" s="23"/>
      <c r="D35" s="9" t="n">
        <v>0</v>
      </c>
      <c r="E35" s="23"/>
      <c r="F35" s="9" t="n">
        <f aca="false">D35+B35</f>
        <v>5</v>
      </c>
      <c r="G35" s="23"/>
    </row>
    <row r="36" customFormat="false" ht="12.75" hidden="false" customHeight="false" outlineLevel="0" collapsed="false">
      <c r="A36" s="9" t="s">
        <v>19</v>
      </c>
      <c r="B36" s="9" t="n">
        <f aca="false">18+17</f>
        <v>35</v>
      </c>
      <c r="C36" s="23"/>
      <c r="D36" s="9" t="n">
        <v>2</v>
      </c>
      <c r="E36" s="23"/>
      <c r="F36" s="9" t="n">
        <f aca="false">D36+B36</f>
        <v>37</v>
      </c>
      <c r="G36" s="23"/>
    </row>
    <row r="37" customFormat="false" ht="12.75" hidden="false" customHeight="false" outlineLevel="0" collapsed="false">
      <c r="A37" s="14" t="s">
        <v>4</v>
      </c>
      <c r="B37" s="15" t="n">
        <f aca="false">B34+B35+B36</f>
        <v>565</v>
      </c>
      <c r="C37" s="24"/>
      <c r="D37" s="15" t="n">
        <f aca="false">D34+D35+D36</f>
        <v>29</v>
      </c>
      <c r="E37" s="24"/>
      <c r="F37" s="15" t="n">
        <f aca="false">F34+F35+F36</f>
        <v>594</v>
      </c>
      <c r="G37" s="24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February 14, 2011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babcock</cp:lastModifiedBy>
  <cp:lastPrinted>2011-02-14T18:16:36Z</cp:lastPrinted>
  <dcterms:modified xsi:type="dcterms:W3CDTF">2011-02-14T18:16:46Z</dcterms:modified>
  <cp:revision>0</cp:revision>
  <dc:subject/>
  <dc:title/>
</cp:coreProperties>
</file>