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aff/Administrators by Sex and Full-Time/Part-Time Status</t>
  </si>
  <si>
    <t xml:space="preserve">Fall 2009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Staff/Administrators by Ethnicity and Full-Time/Part-Time Status</t>
  </si>
  <si>
    <t xml:space="preserve">African American</t>
  </si>
  <si>
    <t xml:space="preserve">American Indian/Alaska Native</t>
  </si>
  <si>
    <t xml:space="preserve">Asian/Pacific Islander</t>
  </si>
  <si>
    <t xml:space="preserve">Hispanic</t>
  </si>
  <si>
    <t xml:space="preserve">White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248</v>
      </c>
      <c r="C8" s="7" t="n">
        <f aca="false">B8/B$11</f>
        <v>0.426850258175559</v>
      </c>
      <c r="D8" s="6" t="n">
        <v>18</v>
      </c>
      <c r="E8" s="8" t="n">
        <f aca="false">D8/D$11</f>
        <v>0.45</v>
      </c>
      <c r="F8" s="6" t="n">
        <f aca="false">D8+B8</f>
        <v>266</v>
      </c>
      <c r="G8" s="8" t="n">
        <f aca="false">F8/F$11</f>
        <v>0.428341384863124</v>
      </c>
    </row>
    <row r="9" customFormat="false" ht="12.75" hidden="false" customHeight="false" outlineLevel="0" collapsed="false">
      <c r="A9" s="9" t="s">
        <v>8</v>
      </c>
      <c r="B9" s="9" t="n">
        <v>333</v>
      </c>
      <c r="C9" s="10" t="n">
        <f aca="false">B9/B$11</f>
        <v>0.573149741824441</v>
      </c>
      <c r="D9" s="9" t="n">
        <v>22</v>
      </c>
      <c r="E9" s="11" t="n">
        <f aca="false">D9/D$11</f>
        <v>0.55</v>
      </c>
      <c r="F9" s="9" t="n">
        <f aca="false">D9+B9</f>
        <v>355</v>
      </c>
      <c r="G9" s="11" t="n">
        <f aca="false">F9/F$11</f>
        <v>0.571658615136876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581</v>
      </c>
      <c r="C11" s="16" t="n">
        <f aca="false">B11/F11</f>
        <v>0.935587761674718</v>
      </c>
      <c r="D11" s="15" t="n">
        <f aca="false">SUM(D8:D9)</f>
        <v>40</v>
      </c>
      <c r="E11" s="17" t="n">
        <f aca="false">D11/F11</f>
        <v>0.0644122383252818</v>
      </c>
      <c r="F11" s="15" t="n">
        <f aca="false">SUM(F8:F9)</f>
        <v>621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62+119</f>
        <v>181</v>
      </c>
      <c r="C27" s="8" t="n">
        <f aca="false">B27/B$32</f>
        <v>0.319223985890653</v>
      </c>
      <c r="D27" s="6" t="n">
        <v>8</v>
      </c>
      <c r="E27" s="8" t="n">
        <f aca="false">D27/D$32</f>
        <v>0.228571428571429</v>
      </c>
      <c r="F27" s="6" t="n">
        <f aca="false">D27+B27</f>
        <v>189</v>
      </c>
      <c r="G27" s="8" t="n">
        <f aca="false">F27/F$32</f>
        <v>0.313953488372093</v>
      </c>
    </row>
    <row r="28" customFormat="false" ht="12.75" hidden="false" customHeight="false" outlineLevel="0" collapsed="false">
      <c r="A28" s="9" t="s">
        <v>11</v>
      </c>
      <c r="B28" s="9" t="n">
        <v>2</v>
      </c>
      <c r="C28" s="11" t="n">
        <f aca="false">B28/B$32</f>
        <v>0.00352733686067019</v>
      </c>
      <c r="D28" s="9" t="n">
        <v>1</v>
      </c>
      <c r="E28" s="11" t="n">
        <f aca="false">D28/D$32</f>
        <v>0.0285714285714286</v>
      </c>
      <c r="F28" s="9" t="n">
        <f aca="false">D28+B28</f>
        <v>3</v>
      </c>
      <c r="G28" s="11" t="n">
        <f aca="false">F28/F$32</f>
        <v>0.00498338870431894</v>
      </c>
    </row>
    <row r="29" customFormat="false" ht="12.75" hidden="false" customHeight="false" outlineLevel="0" collapsed="false">
      <c r="A29" s="9" t="s">
        <v>12</v>
      </c>
      <c r="B29" s="9" t="n">
        <f aca="false">47+44</f>
        <v>91</v>
      </c>
      <c r="C29" s="11" t="n">
        <f aca="false">B29/B$32</f>
        <v>0.160493827160494</v>
      </c>
      <c r="D29" s="9" t="n">
        <v>4</v>
      </c>
      <c r="E29" s="11" t="n">
        <f aca="false">D29/D$32</f>
        <v>0.114285714285714</v>
      </c>
      <c r="F29" s="9" t="n">
        <f aca="false">D29+B29</f>
        <v>95</v>
      </c>
      <c r="G29" s="11" t="n">
        <f aca="false">F29/F$32</f>
        <v>0.1578073089701</v>
      </c>
    </row>
    <row r="30" customFormat="false" ht="12.75" hidden="false" customHeight="false" outlineLevel="0" collapsed="false">
      <c r="A30" s="9" t="s">
        <v>13</v>
      </c>
      <c r="B30" s="9" t="n">
        <f aca="false">53+75</f>
        <v>128</v>
      </c>
      <c r="C30" s="11" t="n">
        <f aca="false">B30/B$32</f>
        <v>0.225749559082892</v>
      </c>
      <c r="D30" s="9" t="n">
        <v>9</v>
      </c>
      <c r="E30" s="11" t="n">
        <f aca="false">D30/D$32</f>
        <v>0.257142857142857</v>
      </c>
      <c r="F30" s="9" t="n">
        <f aca="false">D30+B30</f>
        <v>137</v>
      </c>
      <c r="G30" s="11" t="n">
        <f aca="false">F30/F$32</f>
        <v>0.227574750830565</v>
      </c>
    </row>
    <row r="31" customFormat="false" ht="12.75" hidden="false" customHeight="false" outlineLevel="0" collapsed="false">
      <c r="A31" s="9" t="s">
        <v>14</v>
      </c>
      <c r="B31" s="9" t="n">
        <f aca="false">78+87</f>
        <v>165</v>
      </c>
      <c r="C31" s="11" t="n">
        <f aca="false">B31/B$32</f>
        <v>0.291005291005291</v>
      </c>
      <c r="D31" s="9" t="n">
        <v>13</v>
      </c>
      <c r="E31" s="11" t="n">
        <f aca="false">D31/D$32</f>
        <v>0.371428571428571</v>
      </c>
      <c r="F31" s="9" t="n">
        <f aca="false">D31+B31</f>
        <v>178</v>
      </c>
      <c r="G31" s="11" t="n">
        <f aca="false">F31/F$32</f>
        <v>0.295681063122924</v>
      </c>
    </row>
    <row r="32" customFormat="false" ht="12.75" hidden="false" customHeight="false" outlineLevel="0" collapsed="false">
      <c r="A32" s="20" t="s">
        <v>15</v>
      </c>
      <c r="B32" s="20" t="n">
        <f aca="false">SUM(B27:B31)</f>
        <v>567</v>
      </c>
      <c r="C32" s="21" t="n">
        <f aca="false">B32/B$32</f>
        <v>1</v>
      </c>
      <c r="D32" s="20" t="n">
        <f aca="false">SUM(D27:D31)</f>
        <v>35</v>
      </c>
      <c r="E32" s="21" t="n">
        <f aca="false">D32/D$32</f>
        <v>1</v>
      </c>
      <c r="F32" s="20" t="n">
        <f aca="false">SUM(F27:F31)</f>
        <v>602</v>
      </c>
      <c r="G32" s="21" t="n">
        <f aca="false">F32/F$32</f>
        <v>1</v>
      </c>
    </row>
    <row r="33" customFormat="false" ht="12.75" hidden="false" customHeight="false" outlineLevel="0" collapsed="false">
      <c r="A33" s="9" t="s">
        <v>16</v>
      </c>
      <c r="B33" s="9" t="n">
        <v>0</v>
      </c>
      <c r="C33" s="22"/>
      <c r="D33" s="9" t="n">
        <v>1</v>
      </c>
      <c r="E33" s="22"/>
      <c r="F33" s="9" t="n">
        <f aca="false">D33+B33</f>
        <v>1</v>
      </c>
      <c r="G33" s="22"/>
    </row>
    <row r="34" customFormat="false" ht="12.75" hidden="false" customHeight="false" outlineLevel="0" collapsed="false">
      <c r="A34" s="9" t="s">
        <v>17</v>
      </c>
      <c r="B34" s="9" t="n">
        <v>14</v>
      </c>
      <c r="C34" s="22"/>
      <c r="D34" s="9" t="n">
        <v>4</v>
      </c>
      <c r="E34" s="22"/>
      <c r="F34" s="9" t="n">
        <f aca="false">D34+B34</f>
        <v>18</v>
      </c>
      <c r="G34" s="22"/>
    </row>
    <row r="35" customFormat="false" ht="12.75" hidden="false" customHeight="false" outlineLevel="0" collapsed="false">
      <c r="A35" s="14" t="s">
        <v>4</v>
      </c>
      <c r="B35" s="15" t="n">
        <f aca="false">B32+B33+B34</f>
        <v>581</v>
      </c>
      <c r="C35" s="23"/>
      <c r="D35" s="15" t="n">
        <f aca="false">D32+D33+D34</f>
        <v>40</v>
      </c>
      <c r="E35" s="23"/>
      <c r="F35" s="15" t="n">
        <f aca="false">F32+F33+F34</f>
        <v>621</v>
      </c>
      <c r="G35" s="23"/>
    </row>
    <row r="37" customFormat="false" ht="12.75" hidden="false" customHeight="false" outlineLevel="0" collapsed="false">
      <c r="A37" s="0" t="s">
        <v>18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January 13, 2010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0-01-14T00:07:59Z</cp:lastPrinted>
  <dcterms:modified xsi:type="dcterms:W3CDTF">2010-01-14T18:28:40Z</dcterms:modified>
  <cp:revision>0</cp:revision>
  <dc:subject/>
  <dc:title/>
</cp:coreProperties>
</file>