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ampuswide Faculty/Staff by Sex and Full-Time/Part-Time Status</t>
  </si>
  <si>
    <t xml:space="preserve">Fall 2012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Campuswide Faculty/Staff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376</v>
      </c>
      <c r="C8" s="7" t="n">
        <f aca="false">B8/B$11</f>
        <v>0.458536585365854</v>
      </c>
      <c r="D8" s="6" t="n">
        <v>210</v>
      </c>
      <c r="E8" s="8" t="n">
        <f aca="false">D8/D$11</f>
        <v>0.446808510638298</v>
      </c>
      <c r="F8" s="6" t="n">
        <f aca="false">D8+B8</f>
        <v>586</v>
      </c>
      <c r="G8" s="8" t="n">
        <f aca="false">F8/F$11</f>
        <v>0.454263565891473</v>
      </c>
    </row>
    <row r="9" customFormat="false" ht="12.75" hidden="false" customHeight="false" outlineLevel="0" collapsed="false">
      <c r="A9" s="9" t="s">
        <v>8</v>
      </c>
      <c r="B9" s="9" t="n">
        <v>444</v>
      </c>
      <c r="C9" s="10" t="n">
        <f aca="false">B9/B$11</f>
        <v>0.541463414634146</v>
      </c>
      <c r="D9" s="9" t="n">
        <v>260</v>
      </c>
      <c r="E9" s="11" t="n">
        <f aca="false">D9/D$11</f>
        <v>0.553191489361702</v>
      </c>
      <c r="F9" s="9" t="n">
        <f aca="false">D9+B9</f>
        <v>704</v>
      </c>
      <c r="G9" s="11" t="n">
        <f aca="false">F9/F$11</f>
        <v>0.545736434108527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820</v>
      </c>
      <c r="C11" s="16" t="n">
        <f aca="false">B11/F11</f>
        <v>0.635658914728682</v>
      </c>
      <c r="D11" s="15" t="n">
        <f aca="false">SUM(D8:D9)</f>
        <v>470</v>
      </c>
      <c r="E11" s="17" t="n">
        <f aca="false">D11/F11</f>
        <v>0.364341085271318</v>
      </c>
      <c r="F11" s="18" t="n">
        <f aca="false">SUM(F8:F9)</f>
        <v>1290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tr">
        <f aca="false">A2</f>
        <v>Fall 2012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2</v>
      </c>
      <c r="C27" s="8" t="n">
        <f aca="false">B27/B$34</f>
        <v>0.00261780104712042</v>
      </c>
      <c r="D27" s="6" t="n">
        <v>2</v>
      </c>
      <c r="E27" s="8" t="n">
        <f aca="false">D27/D$34</f>
        <v>0.00484261501210654</v>
      </c>
      <c r="F27" s="6" t="n">
        <f aca="false">D27+B27</f>
        <v>4</v>
      </c>
      <c r="G27" s="8" t="n">
        <f aca="false">F27/F$34</f>
        <v>0.00339847068819031</v>
      </c>
    </row>
    <row r="28" customFormat="false" ht="12.75" hidden="false" customHeight="false" outlineLevel="0" collapsed="false">
      <c r="A28" s="9" t="s">
        <v>11</v>
      </c>
      <c r="B28" s="9" t="n">
        <v>109</v>
      </c>
      <c r="C28" s="11" t="n">
        <f aca="false">B28/B$34</f>
        <v>0.142670157068063</v>
      </c>
      <c r="D28" s="9" t="n">
        <v>42</v>
      </c>
      <c r="E28" s="11" t="n">
        <f aca="false">D28/D$34</f>
        <v>0.101694915254237</v>
      </c>
      <c r="F28" s="9" t="n">
        <f aca="false">D28+B28</f>
        <v>151</v>
      </c>
      <c r="G28" s="11" t="n">
        <f aca="false">F28/F$34</f>
        <v>0.128292268479184</v>
      </c>
    </row>
    <row r="29" customFormat="false" ht="12.75" hidden="false" customHeight="false" outlineLevel="0" collapsed="false">
      <c r="A29" s="9" t="s">
        <v>12</v>
      </c>
      <c r="B29" s="9" t="n">
        <v>178</v>
      </c>
      <c r="C29" s="11" t="n">
        <f aca="false">B29/B$34</f>
        <v>0.232984293193717</v>
      </c>
      <c r="D29" s="9" t="n">
        <v>70</v>
      </c>
      <c r="E29" s="11" t="n">
        <f aca="false">D29/D$34</f>
        <v>0.169491525423729</v>
      </c>
      <c r="F29" s="9" t="n">
        <f aca="false">D29+B29</f>
        <v>248</v>
      </c>
      <c r="G29" s="11" t="n">
        <f aca="false">F29/F$34</f>
        <v>0.2107051826678</v>
      </c>
    </row>
    <row r="30" customFormat="false" ht="12.75" hidden="false" customHeight="false" outlineLevel="0" collapsed="false">
      <c r="A30" s="9" t="s">
        <v>13</v>
      </c>
      <c r="B30" s="9" t="n">
        <v>159</v>
      </c>
      <c r="C30" s="11" t="n">
        <f aca="false">B30/B$34</f>
        <v>0.208115183246073</v>
      </c>
      <c r="D30" s="9" t="n">
        <v>55</v>
      </c>
      <c r="E30" s="11" t="n">
        <f aca="false">D30/D$34</f>
        <v>0.13317191283293</v>
      </c>
      <c r="F30" s="9" t="n">
        <f aca="false">D30+B30</f>
        <v>214</v>
      </c>
      <c r="G30" s="11" t="n">
        <f aca="false">F30/F$34</f>
        <v>0.181818181818182</v>
      </c>
    </row>
    <row r="31" customFormat="false" ht="12.75" hidden="false" customHeight="false" outlineLevel="0" collapsed="false">
      <c r="A31" s="9" t="s">
        <v>14</v>
      </c>
      <c r="B31" s="9" t="n">
        <v>0</v>
      </c>
      <c r="C31" s="11" t="n">
        <f aca="false">B31/B$34</f>
        <v>0</v>
      </c>
      <c r="D31" s="9" t="n">
        <v>2</v>
      </c>
      <c r="E31" s="11" t="n">
        <f aca="false">D31/D$34</f>
        <v>0.00484261501210654</v>
      </c>
      <c r="F31" s="9" t="n">
        <f aca="false">D31+B31</f>
        <v>2</v>
      </c>
      <c r="G31" s="11" t="n">
        <f aca="false">F31/F$34</f>
        <v>0.00169923534409516</v>
      </c>
    </row>
    <row r="32" customFormat="false" ht="12.75" hidden="false" customHeight="false" outlineLevel="0" collapsed="false">
      <c r="A32" s="9" t="s">
        <v>15</v>
      </c>
      <c r="B32" s="9" t="n">
        <v>308</v>
      </c>
      <c r="C32" s="11" t="n">
        <f aca="false">B32/B$34</f>
        <v>0.403141361256545</v>
      </c>
      <c r="D32" s="9" t="n">
        <v>239</v>
      </c>
      <c r="E32" s="11" t="n">
        <f aca="false">D32/D$34</f>
        <v>0.578692493946731</v>
      </c>
      <c r="F32" s="9" t="n">
        <f aca="false">D32+B32</f>
        <v>547</v>
      </c>
      <c r="G32" s="11" t="n">
        <f aca="false">F32/F$34</f>
        <v>0.464740866610026</v>
      </c>
    </row>
    <row r="33" customFormat="false" ht="12.75" hidden="false" customHeight="false" outlineLevel="0" collapsed="false">
      <c r="A33" s="9" t="s">
        <v>16</v>
      </c>
      <c r="B33" s="9" t="n">
        <v>8</v>
      </c>
      <c r="C33" s="11" t="n">
        <f aca="false">B33/B$34</f>
        <v>0.0104712041884817</v>
      </c>
      <c r="D33" s="9" t="n">
        <v>3</v>
      </c>
      <c r="E33" s="11" t="n">
        <f aca="false">D33/D$34</f>
        <v>0.00726392251815981</v>
      </c>
      <c r="F33" s="9" t="n">
        <f aca="false">D33+B33</f>
        <v>11</v>
      </c>
      <c r="G33" s="11" t="n">
        <f aca="false">F33/F$34</f>
        <v>0.00934579439252336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764</v>
      </c>
      <c r="C34" s="22" t="n">
        <f aca="false">B34/B$34</f>
        <v>1</v>
      </c>
      <c r="D34" s="21" t="n">
        <f aca="false">SUM(D27:D33)</f>
        <v>413</v>
      </c>
      <c r="E34" s="22" t="n">
        <f aca="false">D34/D$34</f>
        <v>1</v>
      </c>
      <c r="F34" s="23" t="n">
        <f aca="false">SUM(F27:F33)</f>
        <v>1177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5</v>
      </c>
      <c r="C35" s="24"/>
      <c r="D35" s="9" t="n">
        <v>1</v>
      </c>
      <c r="E35" s="24"/>
      <c r="F35" s="9" t="n">
        <f aca="false">D35+B35</f>
        <v>6</v>
      </c>
      <c r="G35" s="24"/>
    </row>
    <row r="36" customFormat="false" ht="12.75" hidden="false" customHeight="false" outlineLevel="0" collapsed="false">
      <c r="A36" s="9" t="s">
        <v>19</v>
      </c>
      <c r="B36" s="9" t="n">
        <v>51</v>
      </c>
      <c r="C36" s="24"/>
      <c r="D36" s="9" t="n">
        <v>56</v>
      </c>
      <c r="E36" s="24"/>
      <c r="F36" s="9" t="n">
        <f aca="false">D36+B36</f>
        <v>107</v>
      </c>
      <c r="G36" s="24"/>
    </row>
    <row r="37" customFormat="false" ht="12.75" hidden="false" customHeight="false" outlineLevel="0" collapsed="false">
      <c r="A37" s="14" t="s">
        <v>4</v>
      </c>
      <c r="B37" s="15" t="n">
        <f aca="false">B34+B35+B36</f>
        <v>820</v>
      </c>
      <c r="C37" s="25"/>
      <c r="D37" s="15" t="n">
        <f aca="false">D34+D35+D36</f>
        <v>470</v>
      </c>
      <c r="E37" s="25"/>
      <c r="F37" s="18" t="n">
        <f aca="false">F34+F35+F36</f>
        <v>1290</v>
      </c>
      <c r="G37" s="25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April 22, 2013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3-04-22T23:41:39Z</cp:lastPrinted>
  <dcterms:modified xsi:type="dcterms:W3CDTF">2013-04-22T23:41:43Z</dcterms:modified>
  <cp:revision>0</cp:revision>
  <dc:subject/>
  <dc:title/>
</cp:coreProperties>
</file>