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Campuswide Faculty/Staff by Sex and Full-Time/Part-Time Status</t>
  </si>
  <si>
    <t xml:space="preserve">Fall 2009</t>
  </si>
  <si>
    <t xml:space="preserve">Full-Time</t>
  </si>
  <si>
    <t xml:space="preserve">Part-Time</t>
  </si>
  <si>
    <t xml:space="preserve">Total</t>
  </si>
  <si>
    <t xml:space="preserve">N</t>
  </si>
  <si>
    <t xml:space="preserve">%</t>
  </si>
  <si>
    <t xml:space="preserve">Males</t>
  </si>
  <si>
    <t xml:space="preserve">Females</t>
  </si>
  <si>
    <t xml:space="preserve">Campuswide Faculty/Staff by Ethnicity and Full-Time/Part-Time Status</t>
  </si>
  <si>
    <t xml:space="preserve">African American</t>
  </si>
  <si>
    <t xml:space="preserve">American Indian/Alaska Native</t>
  </si>
  <si>
    <t xml:space="preserve">Asian/Pacific Islander</t>
  </si>
  <si>
    <t xml:space="preserve">Hispanic</t>
  </si>
  <si>
    <t xml:space="preserve">White</t>
  </si>
  <si>
    <t xml:space="preserve">Known Ethnic Groups</t>
  </si>
  <si>
    <t xml:space="preserve">Nonresident Alien</t>
  </si>
  <si>
    <t xml:space="preserve">Race/ethnicity unknown</t>
  </si>
  <si>
    <t xml:space="preserve">Source: IP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B7" s="4" t="s">
        <v>5</v>
      </c>
      <c r="C7" s="2" t="s">
        <v>6</v>
      </c>
      <c r="D7" s="4" t="s">
        <v>5</v>
      </c>
      <c r="E7" s="5" t="s">
        <v>6</v>
      </c>
      <c r="F7" s="4" t="s">
        <v>5</v>
      </c>
      <c r="G7" s="5" t="s">
        <v>6</v>
      </c>
    </row>
    <row r="8" customFormat="false" ht="12.75" hidden="false" customHeight="false" outlineLevel="0" collapsed="false">
      <c r="A8" s="6" t="s">
        <v>7</v>
      </c>
      <c r="B8" s="6" t="n">
        <v>391</v>
      </c>
      <c r="C8" s="7" t="n">
        <f aca="false">B8/B$11</f>
        <v>0.445330296127563</v>
      </c>
      <c r="D8" s="6" t="n">
        <v>149</v>
      </c>
      <c r="E8" s="8" t="n">
        <f aca="false">D8/D$11</f>
        <v>0.416201117318436</v>
      </c>
      <c r="F8" s="6" t="n">
        <f aca="false">D8+B8</f>
        <v>540</v>
      </c>
      <c r="G8" s="8" t="n">
        <f aca="false">F8/F$11</f>
        <v>0.436893203883495</v>
      </c>
    </row>
    <row r="9" customFormat="false" ht="12.75" hidden="false" customHeight="false" outlineLevel="0" collapsed="false">
      <c r="A9" s="9" t="s">
        <v>8</v>
      </c>
      <c r="B9" s="9" t="n">
        <v>487</v>
      </c>
      <c r="C9" s="10" t="n">
        <f aca="false">B9/B$11</f>
        <v>0.554669703872437</v>
      </c>
      <c r="D9" s="9" t="n">
        <v>209</v>
      </c>
      <c r="E9" s="11" t="n">
        <f aca="false">D9/D$11</f>
        <v>0.583798882681564</v>
      </c>
      <c r="F9" s="9" t="n">
        <f aca="false">D9+B9</f>
        <v>696</v>
      </c>
      <c r="G9" s="11" t="n">
        <f aca="false">F9/F$11</f>
        <v>0.563106796116505</v>
      </c>
    </row>
    <row r="10" customFormat="false" ht="12.75" hidden="false" customHeight="false" outlineLevel="0" collapsed="false">
      <c r="A10" s="9"/>
      <c r="B10" s="9"/>
      <c r="C10" s="12"/>
      <c r="D10" s="9"/>
      <c r="E10" s="13"/>
      <c r="F10" s="9"/>
      <c r="G10" s="13"/>
    </row>
    <row r="11" customFormat="false" ht="12.75" hidden="false" customHeight="false" outlineLevel="0" collapsed="false">
      <c r="A11" s="14" t="s">
        <v>4</v>
      </c>
      <c r="B11" s="15" t="n">
        <f aca="false">SUM(B8:B9)</f>
        <v>878</v>
      </c>
      <c r="C11" s="16" t="n">
        <f aca="false">B11/F11</f>
        <v>0.710355987055016</v>
      </c>
      <c r="D11" s="15" t="n">
        <f aca="false">SUM(D8:D9)</f>
        <v>358</v>
      </c>
      <c r="E11" s="17" t="n">
        <f aca="false">D11/F11</f>
        <v>0.289644012944984</v>
      </c>
      <c r="F11" s="15" t="n">
        <f aca="false">SUM(F8:F9)</f>
        <v>1236</v>
      </c>
      <c r="G11" s="18" t="n">
        <f aca="false">G9+G8</f>
        <v>1</v>
      </c>
    </row>
    <row r="20" customFormat="false" ht="15.75" hidden="false" customHeight="false" outlineLevel="0" collapsed="false">
      <c r="A20" s="1" t="s">
        <v>9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 t="s">
        <v>1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5" customFormat="false" ht="12.75" hidden="false" customHeight="false" outlineLevel="0" collapsed="false">
      <c r="B25" s="3" t="s">
        <v>2</v>
      </c>
      <c r="C25" s="3"/>
      <c r="D25" s="3" t="s">
        <v>3</v>
      </c>
      <c r="E25" s="3"/>
      <c r="F25" s="3" t="s">
        <v>4</v>
      </c>
      <c r="G25" s="3"/>
    </row>
    <row r="26" customFormat="false" ht="12.75" hidden="false" customHeight="false" outlineLevel="0" collapsed="false">
      <c r="B26" s="4" t="s">
        <v>5</v>
      </c>
      <c r="C26" s="5" t="s">
        <v>6</v>
      </c>
      <c r="D26" s="4" t="s">
        <v>5</v>
      </c>
      <c r="E26" s="5" t="s">
        <v>6</v>
      </c>
      <c r="F26" s="4" t="s">
        <v>5</v>
      </c>
      <c r="G26" s="5" t="s">
        <v>6</v>
      </c>
    </row>
    <row r="27" customFormat="false" ht="12.75" hidden="false" customHeight="false" outlineLevel="0" collapsed="false">
      <c r="A27" s="6" t="s">
        <v>10</v>
      </c>
      <c r="B27" s="6" t="n">
        <f aca="false">75+138</f>
        <v>213</v>
      </c>
      <c r="C27" s="8" t="n">
        <f aca="false">B27/B$32</f>
        <v>0.249122807017544</v>
      </c>
      <c r="D27" s="6" t="n">
        <f aca="false">24+21</f>
        <v>45</v>
      </c>
      <c r="E27" s="8" t="n">
        <f aca="false">D27/D$32</f>
        <v>0.13677811550152</v>
      </c>
      <c r="F27" s="6" t="n">
        <f aca="false">D27+B27</f>
        <v>258</v>
      </c>
      <c r="G27" s="8" t="n">
        <f aca="false">F27/F$32</f>
        <v>0.217905405405405</v>
      </c>
    </row>
    <row r="28" customFormat="false" ht="12.75" hidden="false" customHeight="false" outlineLevel="0" collapsed="false">
      <c r="A28" s="9" t="s">
        <v>11</v>
      </c>
      <c r="B28" s="9" t="n">
        <v>5</v>
      </c>
      <c r="C28" s="11" t="n">
        <f aca="false">B28/B$32</f>
        <v>0.00584795321637427</v>
      </c>
      <c r="D28" s="9" t="n">
        <v>4</v>
      </c>
      <c r="E28" s="11" t="n">
        <f aca="false">D28/D$32</f>
        <v>0.0121580547112462</v>
      </c>
      <c r="F28" s="9" t="n">
        <f aca="false">D28+B28</f>
        <v>9</v>
      </c>
      <c r="G28" s="11" t="n">
        <f aca="false">F28/F$32</f>
        <v>0.00760135135135135</v>
      </c>
    </row>
    <row r="29" customFormat="false" ht="12.75" hidden="false" customHeight="false" outlineLevel="0" collapsed="false">
      <c r="A29" s="9" t="s">
        <v>12</v>
      </c>
      <c r="B29" s="9" t="n">
        <f aca="false">62+64</f>
        <v>126</v>
      </c>
      <c r="C29" s="11" t="n">
        <f aca="false">B29/B$32</f>
        <v>0.147368421052632</v>
      </c>
      <c r="D29" s="9" t="n">
        <f aca="false">13+18</f>
        <v>31</v>
      </c>
      <c r="E29" s="11" t="n">
        <f aca="false">D29/D$32</f>
        <v>0.0942249240121581</v>
      </c>
      <c r="F29" s="9" t="n">
        <f aca="false">D29+B29</f>
        <v>157</v>
      </c>
      <c r="G29" s="11" t="n">
        <f aca="false">F29/F$32</f>
        <v>0.132601351351351</v>
      </c>
    </row>
    <row r="30" customFormat="false" ht="12.75" hidden="false" customHeight="false" outlineLevel="0" collapsed="false">
      <c r="A30" s="9" t="s">
        <v>13</v>
      </c>
      <c r="B30" s="9" t="n">
        <f aca="false">70+90</f>
        <v>160</v>
      </c>
      <c r="C30" s="11" t="n">
        <f aca="false">B30/B$32</f>
        <v>0.187134502923977</v>
      </c>
      <c r="D30" s="9" t="n">
        <f aca="false">19+24</f>
        <v>43</v>
      </c>
      <c r="E30" s="11" t="n">
        <f aca="false">D30/D$32</f>
        <v>0.130699088145897</v>
      </c>
      <c r="F30" s="9" t="n">
        <f aca="false">D30+B30</f>
        <v>203</v>
      </c>
      <c r="G30" s="11" t="n">
        <f aca="false">F30/F$32</f>
        <v>0.171452702702703</v>
      </c>
    </row>
    <row r="31" customFormat="false" ht="12.75" hidden="false" customHeight="false" outlineLevel="0" collapsed="false">
      <c r="A31" s="9" t="s">
        <v>14</v>
      </c>
      <c r="B31" s="9" t="n">
        <f aca="false">170+181</f>
        <v>351</v>
      </c>
      <c r="C31" s="11" t="n">
        <f aca="false">B31/B$32</f>
        <v>0.410526315789474</v>
      </c>
      <c r="D31" s="9" t="n">
        <f aca="false">85+121</f>
        <v>206</v>
      </c>
      <c r="E31" s="11" t="n">
        <f aca="false">D31/D$32</f>
        <v>0.626139817629179</v>
      </c>
      <c r="F31" s="9" t="n">
        <f aca="false">D31+B31</f>
        <v>557</v>
      </c>
      <c r="G31" s="11" t="n">
        <f aca="false">F31/F$32</f>
        <v>0.470439189189189</v>
      </c>
    </row>
    <row r="32" customFormat="false" ht="12.75" hidden="false" customHeight="false" outlineLevel="0" collapsed="false">
      <c r="A32" s="20" t="s">
        <v>15</v>
      </c>
      <c r="B32" s="20" t="n">
        <f aca="false">SUM(B27:B31)</f>
        <v>855</v>
      </c>
      <c r="C32" s="21" t="n">
        <f aca="false">B32/B$32</f>
        <v>1</v>
      </c>
      <c r="D32" s="20" t="n">
        <f aca="false">SUM(D27:D31)</f>
        <v>329</v>
      </c>
      <c r="E32" s="21" t="n">
        <f aca="false">D32/D$32</f>
        <v>1</v>
      </c>
      <c r="F32" s="20" t="n">
        <f aca="false">SUM(F27:F31)</f>
        <v>1184</v>
      </c>
      <c r="G32" s="21" t="n">
        <f aca="false">F32/F$32</f>
        <v>1</v>
      </c>
    </row>
    <row r="33" customFormat="false" ht="12.75" hidden="false" customHeight="false" outlineLevel="0" collapsed="false">
      <c r="A33" s="9" t="s">
        <v>16</v>
      </c>
      <c r="B33" s="9" t="n">
        <v>0</v>
      </c>
      <c r="C33" s="22"/>
      <c r="D33" s="9" t="n">
        <v>1</v>
      </c>
      <c r="E33" s="22"/>
      <c r="F33" s="9" t="n">
        <f aca="false">D33+B33</f>
        <v>1</v>
      </c>
      <c r="G33" s="22"/>
    </row>
    <row r="34" customFormat="false" ht="12.75" hidden="false" customHeight="false" outlineLevel="0" collapsed="false">
      <c r="A34" s="9" t="s">
        <v>17</v>
      </c>
      <c r="B34" s="9" t="n">
        <v>23</v>
      </c>
      <c r="C34" s="22"/>
      <c r="D34" s="9" t="n">
        <v>28</v>
      </c>
      <c r="E34" s="22"/>
      <c r="F34" s="9" t="n">
        <f aca="false">D34+B34</f>
        <v>51</v>
      </c>
      <c r="G34" s="22"/>
    </row>
    <row r="35" customFormat="false" ht="12.75" hidden="false" customHeight="false" outlineLevel="0" collapsed="false">
      <c r="A35" s="14" t="s">
        <v>4</v>
      </c>
      <c r="B35" s="15" t="n">
        <f aca="false">B32+B33+B34</f>
        <v>878</v>
      </c>
      <c r="C35" s="23"/>
      <c r="D35" s="15" t="n">
        <f aca="false">D32+D33+D34</f>
        <v>358</v>
      </c>
      <c r="E35" s="23"/>
      <c r="F35" s="15" t="n">
        <f aca="false">F32+F33+F34</f>
        <v>1236</v>
      </c>
      <c r="G35" s="23"/>
    </row>
    <row r="37" customFormat="false" ht="12.75" hidden="false" customHeight="false" outlineLevel="0" collapsed="false">
      <c r="A37" s="0" t="s">
        <v>18</v>
      </c>
    </row>
  </sheetData>
  <mergeCells count="10">
    <mergeCell ref="A1:G1"/>
    <mergeCell ref="A2:G2"/>
    <mergeCell ref="B6:C6"/>
    <mergeCell ref="D6:E6"/>
    <mergeCell ref="F6:G6"/>
    <mergeCell ref="A20:G20"/>
    <mergeCell ref="A21:G21"/>
    <mergeCell ref="B25:C25"/>
    <mergeCell ref="D25:E25"/>
    <mergeCell ref="F25:G2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SUDH Institutional Research, Assessment and Planning
January 13, 2010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08:26Z</dcterms:created>
  <dc:creator>jbabcock</dc:creator>
  <dc:description/>
  <dc:language>en-US</dc:language>
  <cp:lastModifiedBy>jbabcock</cp:lastModifiedBy>
  <cp:lastPrinted>2010-01-14T00:05:11Z</cp:lastPrinted>
  <dcterms:modified xsi:type="dcterms:W3CDTF">2010-01-14T18:29:02Z</dcterms:modified>
  <cp:revision>0</cp:revision>
  <dc:subject/>
  <dc:title/>
</cp:coreProperties>
</file>