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IPEDS Part A - Fall Enrollment Summary</t>
  </si>
  <si>
    <t xml:space="preserve">Fall 2006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Nonresident alien</t>
  </si>
  <si>
    <t xml:space="preserve">Black, non-Hispanic</t>
  </si>
  <si>
    <t xml:space="preserve">American Indian/Alaska Native</t>
  </si>
  <si>
    <t xml:space="preserve">Asian/Pacific Islander</t>
  </si>
  <si>
    <t xml:space="preserve">Hispanic</t>
  </si>
  <si>
    <t xml:space="preserve">White, non-Hispanic</t>
  </si>
  <si>
    <t xml:space="preserve">Race/ethnicity unknow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/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-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6" activeCellId="0" sqref="B5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452</v>
      </c>
      <c r="C7" s="19" t="n">
        <f aca="false">B7/B17</f>
        <v>0.283040935672515</v>
      </c>
      <c r="D7" s="20" t="n">
        <v>2161</v>
      </c>
      <c r="E7" s="21" t="n">
        <f aca="false">D7/D17</f>
        <v>0.311473046987605</v>
      </c>
      <c r="F7" s="20" t="n">
        <f aca="false">B7+D7</f>
        <v>3613</v>
      </c>
      <c r="G7" s="22" t="n">
        <f aca="false">F7/F17</f>
        <v>0.299386808087504</v>
      </c>
    </row>
    <row r="8" s="10" customFormat="true" ht="13.5" hidden="false" customHeight="true" outlineLevel="0" collapsed="false">
      <c r="A8" s="17" t="s">
        <v>9</v>
      </c>
      <c r="B8" s="18" t="n">
        <v>3678</v>
      </c>
      <c r="C8" s="19" t="n">
        <f aca="false">B8/B17</f>
        <v>0.716959064327485</v>
      </c>
      <c r="D8" s="20" t="n">
        <v>4777</v>
      </c>
      <c r="E8" s="21" t="n">
        <f aca="false">D8/D17</f>
        <v>0.688526953012396</v>
      </c>
      <c r="F8" s="20" t="n">
        <f aca="false">B8+D8</f>
        <v>8455</v>
      </c>
      <c r="G8" s="22" t="n">
        <f aca="false">F8/F17</f>
        <v>0.700613191912496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f aca="false">6+18</f>
        <v>24</v>
      </c>
      <c r="C10" s="19" t="n">
        <f aca="false">B10/B$17</f>
        <v>0.00467836257309942</v>
      </c>
      <c r="D10" s="20" t="n">
        <f aca="false">44+57</f>
        <v>101</v>
      </c>
      <c r="E10" s="21" t="n">
        <f aca="false">D10/D$17</f>
        <v>0.0145575093686941</v>
      </c>
      <c r="F10" s="20" t="n">
        <f aca="false">B10+D10</f>
        <v>125</v>
      </c>
      <c r="G10" s="22" t="n">
        <f aca="false">F10/F$17</f>
        <v>0.0103579714948624</v>
      </c>
    </row>
    <row r="11" s="10" customFormat="true" ht="12.75" hidden="false" customHeight="true" outlineLevel="0" collapsed="false">
      <c r="A11" s="17" t="s">
        <v>11</v>
      </c>
      <c r="B11" s="18" t="n">
        <f aca="false">314+921</f>
        <v>1235</v>
      </c>
      <c r="C11" s="19" t="n">
        <f aca="false">B11/B$17</f>
        <v>0.240740740740741</v>
      </c>
      <c r="D11" s="20" t="n">
        <f aca="false">511+1483</f>
        <v>1994</v>
      </c>
      <c r="E11" s="21" t="n">
        <f aca="false">D11/D$17</f>
        <v>0.287402709714615</v>
      </c>
      <c r="F11" s="20" t="n">
        <f aca="false">B11+D11</f>
        <v>3229</v>
      </c>
      <c r="G11" s="22" t="n">
        <f aca="false">F11/F$17</f>
        <v>0.267567119655287</v>
      </c>
    </row>
    <row r="12" s="10" customFormat="true" ht="12.75" hidden="false" customHeight="true" outlineLevel="0" collapsed="false">
      <c r="A12" s="17" t="s">
        <v>12</v>
      </c>
      <c r="B12" s="18" t="n">
        <f aca="false">8+18</f>
        <v>26</v>
      </c>
      <c r="C12" s="19" t="n">
        <f aca="false">B12/B$17</f>
        <v>0.0050682261208577</v>
      </c>
      <c r="D12" s="20" t="n">
        <f aca="false">3+22</f>
        <v>25</v>
      </c>
      <c r="E12" s="21" t="n">
        <f aca="false">D12/D$17</f>
        <v>0.00360334390314212</v>
      </c>
      <c r="F12" s="20" t="n">
        <f aca="false">B12+D12</f>
        <v>51</v>
      </c>
      <c r="G12" s="22" t="n">
        <f aca="false">F12/F$17</f>
        <v>0.00422605236990388</v>
      </c>
    </row>
    <row r="13" s="24" customFormat="true" ht="12.75" hidden="false" customHeight="true" outlineLevel="0" collapsed="false">
      <c r="A13" s="17" t="s">
        <v>13</v>
      </c>
      <c r="B13" s="18" t="n">
        <f aca="false">177+337</f>
        <v>514</v>
      </c>
      <c r="C13" s="19" t="n">
        <f aca="false">B13/B$17</f>
        <v>0.100194931773879</v>
      </c>
      <c r="D13" s="20" t="n">
        <f aca="false">195+346</f>
        <v>541</v>
      </c>
      <c r="E13" s="21" t="n">
        <f aca="false">D13/D$17</f>
        <v>0.0779763620639954</v>
      </c>
      <c r="F13" s="20" t="n">
        <f aca="false">B13+D13</f>
        <v>1055</v>
      </c>
      <c r="G13" s="22" t="n">
        <f aca="false">F13/F$17</f>
        <v>0.0874212794166391</v>
      </c>
    </row>
    <row r="14" s="10" customFormat="true" ht="12.75" hidden="false" customHeight="true" outlineLevel="0" collapsed="false">
      <c r="A14" s="17" t="s">
        <v>14</v>
      </c>
      <c r="B14" s="18" t="n">
        <f aca="false">442+1074</f>
        <v>1516</v>
      </c>
      <c r="C14" s="19" t="n">
        <f aca="false">B14/B$17</f>
        <v>0.29551656920078</v>
      </c>
      <c r="D14" s="20" t="n">
        <f aca="false">777+1834</f>
        <v>2611</v>
      </c>
      <c r="E14" s="21" t="n">
        <f aca="false">D14/D$17</f>
        <v>0.376333237244163</v>
      </c>
      <c r="F14" s="20" t="n">
        <f aca="false">B14+D14</f>
        <v>4127</v>
      </c>
      <c r="G14" s="22" t="n">
        <f aca="false">F14/F$17</f>
        <v>0.341978786874379</v>
      </c>
    </row>
    <row r="15" s="10" customFormat="true" ht="12.75" hidden="false" customHeight="true" outlineLevel="0" collapsed="false">
      <c r="A15" s="17" t="s">
        <v>15</v>
      </c>
      <c r="B15" s="18" t="n">
        <f aca="false">273+733</f>
        <v>1006</v>
      </c>
      <c r="C15" s="19" t="n">
        <f aca="false">B15/B$17</f>
        <v>0.196101364522417</v>
      </c>
      <c r="D15" s="20" t="n">
        <f aca="false">336+530</f>
        <v>866</v>
      </c>
      <c r="E15" s="21" t="n">
        <f aca="false">D15/D$17</f>
        <v>0.124819832804843</v>
      </c>
      <c r="F15" s="20" t="n">
        <f aca="false">B15+D15</f>
        <v>1872</v>
      </c>
      <c r="G15" s="22" t="n">
        <f aca="false">F15/F$17</f>
        <v>0.15512098110706</v>
      </c>
    </row>
    <row r="16" s="10" customFormat="true" ht="12.75" hidden="false" customHeight="true" outlineLevel="0" collapsed="false">
      <c r="A16" s="17" t="s">
        <v>16</v>
      </c>
      <c r="B16" s="18" t="n">
        <f aca="false">232+577</f>
        <v>809</v>
      </c>
      <c r="C16" s="19" t="n">
        <f aca="false">B16/B$17</f>
        <v>0.157699805068226</v>
      </c>
      <c r="D16" s="20" t="n">
        <f aca="false">295+505</f>
        <v>800</v>
      </c>
      <c r="E16" s="21" t="n">
        <f aca="false">D16/D$17</f>
        <v>0.115307004900548</v>
      </c>
      <c r="F16" s="20" t="n">
        <f aca="false">B16+D16</f>
        <v>1609</v>
      </c>
      <c r="G16" s="22" t="n">
        <f aca="false">F16/F$17</f>
        <v>0.133327809081869</v>
      </c>
    </row>
    <row r="17" s="10" customFormat="true" ht="13.5" hidden="false" customHeight="true" outlineLevel="0" collapsed="false">
      <c r="A17" s="25" t="s">
        <v>17</v>
      </c>
      <c r="B17" s="26" t="n">
        <f aca="false">SUM(B10:B16)</f>
        <v>5130</v>
      </c>
      <c r="C17" s="27" t="n">
        <f aca="false">SUM(C10:C16)</f>
        <v>1</v>
      </c>
      <c r="D17" s="28" t="n">
        <f aca="false">SUM(D10:D16)</f>
        <v>6938</v>
      </c>
      <c r="E17" s="29" t="n">
        <f aca="false">SUM(E10:E16)</f>
        <v>1</v>
      </c>
      <c r="F17" s="28" t="n">
        <f aca="false">SUM(F10:F16)</f>
        <v>12068</v>
      </c>
      <c r="G17" s="30" t="n">
        <f aca="false">SUM(G10:G16)</f>
        <v>1</v>
      </c>
    </row>
    <row r="18" s="10" customFormat="true" ht="13.5" hidden="false" customHeight="true" outlineLevel="0" collapsed="false">
      <c r="A18" s="31"/>
      <c r="B18" s="32"/>
      <c r="C18" s="33"/>
      <c r="D18" s="32"/>
      <c r="E18" s="33"/>
      <c r="F18" s="32"/>
      <c r="G18" s="33"/>
    </row>
    <row r="19" s="10" customFormat="true" ht="12.75" hidden="false" customHeight="true" outlineLevel="0" collapsed="false">
      <c r="A19" s="34"/>
      <c r="B19" s="35"/>
      <c r="C19" s="36"/>
      <c r="D19" s="35"/>
      <c r="E19" s="36"/>
      <c r="F19" s="35"/>
      <c r="G19" s="37"/>
    </row>
    <row r="20" s="10" customFormat="true" ht="30" hidden="false" customHeight="true" outlineLevel="0" collapsed="false">
      <c r="A20" s="38" t="s">
        <v>18</v>
      </c>
      <c r="B20" s="7" t="s">
        <v>3</v>
      </c>
      <c r="C20" s="7"/>
      <c r="D20" s="8" t="s">
        <v>4</v>
      </c>
      <c r="E20" s="8"/>
      <c r="F20" s="9" t="s">
        <v>5</v>
      </c>
      <c r="G20" s="9"/>
    </row>
    <row r="21" s="10" customFormat="true" ht="12.75" hidden="false" customHeight="false" outlineLevel="0" collapsed="false">
      <c r="A21" s="38"/>
      <c r="B21" s="11" t="s">
        <v>6</v>
      </c>
      <c r="C21" s="12" t="s">
        <v>7</v>
      </c>
      <c r="D21" s="13" t="s">
        <v>6</v>
      </c>
      <c r="E21" s="14" t="s">
        <v>7</v>
      </c>
      <c r="F21" s="15" t="s">
        <v>6</v>
      </c>
      <c r="G21" s="16" t="s">
        <v>7</v>
      </c>
    </row>
    <row r="22" s="10" customFormat="true" ht="13.5" hidden="false" customHeight="true" outlineLevel="0" collapsed="false">
      <c r="A22" s="17" t="s">
        <v>8</v>
      </c>
      <c r="B22" s="18" t="n">
        <v>1029</v>
      </c>
      <c r="C22" s="19" t="n">
        <f aca="false">B22/B38</f>
        <v>0.294926913155632</v>
      </c>
      <c r="D22" s="20" t="n">
        <v>1777</v>
      </c>
      <c r="E22" s="21" t="n">
        <f aca="false">D22/D38</f>
        <v>0.319604316546763</v>
      </c>
      <c r="F22" s="20" t="n">
        <f aca="false">B22+D22</f>
        <v>2806</v>
      </c>
      <c r="G22" s="22" t="n">
        <f aca="false">F22/F38</f>
        <v>0.310089512653332</v>
      </c>
    </row>
    <row r="23" s="10" customFormat="true" ht="13.5" hidden="false" customHeight="true" outlineLevel="0" collapsed="false">
      <c r="A23" s="17" t="s">
        <v>9</v>
      </c>
      <c r="B23" s="18" t="n">
        <v>2460</v>
      </c>
      <c r="C23" s="19" t="n">
        <f aca="false">B23/B38</f>
        <v>0.705073086844368</v>
      </c>
      <c r="D23" s="20" t="n">
        <v>3783</v>
      </c>
      <c r="E23" s="21" t="n">
        <f aca="false">D23/D38</f>
        <v>0.680395683453237</v>
      </c>
      <c r="F23" s="20" t="n">
        <f aca="false">B23+D23</f>
        <v>6243</v>
      </c>
      <c r="G23" s="22" t="n">
        <f aca="false">F23/F38</f>
        <v>0.689910487346668</v>
      </c>
    </row>
    <row r="24" s="10" customFormat="true" ht="13.5" hidden="false" customHeight="true" outlineLevel="0" collapsed="false">
      <c r="A24" s="17"/>
      <c r="B24" s="18"/>
      <c r="C24" s="19"/>
      <c r="D24" s="20"/>
      <c r="E24" s="21"/>
      <c r="F24" s="20"/>
      <c r="G24" s="23"/>
    </row>
    <row r="25" s="10" customFormat="true" ht="13.5" hidden="false" customHeight="true" outlineLevel="0" collapsed="false">
      <c r="A25" s="17" t="s">
        <v>19</v>
      </c>
      <c r="B25" s="18" t="n">
        <v>0</v>
      </c>
      <c r="C25" s="19" t="n">
        <f aca="false">B25/B38</f>
        <v>0</v>
      </c>
      <c r="D25" s="20" t="n">
        <v>0</v>
      </c>
      <c r="E25" s="19" t="n">
        <f aca="false">D25/D38</f>
        <v>0</v>
      </c>
      <c r="F25" s="20" t="n">
        <f aca="false">B25+D25</f>
        <v>0</v>
      </c>
      <c r="G25" s="22" t="n">
        <f aca="false">F25/F38</f>
        <v>0</v>
      </c>
    </row>
    <row r="26" s="10" customFormat="true" ht="13.5" hidden="false" customHeight="true" outlineLevel="0" collapsed="false">
      <c r="A26" s="17" t="s">
        <v>20</v>
      </c>
      <c r="B26" s="18" t="n">
        <f aca="false">SUM(B27:B29)</f>
        <v>3489</v>
      </c>
      <c r="C26" s="19" t="n">
        <f aca="false">B26/B38</f>
        <v>1</v>
      </c>
      <c r="D26" s="20" t="n">
        <f aca="false">SUM(D27:D29)</f>
        <v>5560</v>
      </c>
      <c r="E26" s="19" t="n">
        <f aca="false">D26/D38</f>
        <v>1</v>
      </c>
      <c r="F26" s="20" t="n">
        <f aca="false">B26+D26</f>
        <v>9049</v>
      </c>
      <c r="G26" s="22" t="n">
        <f aca="false">F26/F38</f>
        <v>1</v>
      </c>
    </row>
    <row r="27" s="10" customFormat="true" ht="13.5" hidden="false" customHeight="true" outlineLevel="0" collapsed="false">
      <c r="A27" s="17" t="s">
        <v>21</v>
      </c>
      <c r="B27" s="18" t="n">
        <f aca="false">19+62</f>
        <v>81</v>
      </c>
      <c r="C27" s="19"/>
      <c r="D27" s="20" t="n">
        <f aca="false">266+711</f>
        <v>977</v>
      </c>
      <c r="E27" s="19"/>
      <c r="F27" s="20" t="n">
        <f aca="false">B27+D27</f>
        <v>1058</v>
      </c>
      <c r="G27" s="22"/>
    </row>
    <row r="28" s="10" customFormat="true" ht="13.5" hidden="false" customHeight="true" outlineLevel="0" collapsed="false">
      <c r="A28" s="17" t="s">
        <v>22</v>
      </c>
      <c r="B28" s="18" t="n">
        <v>0</v>
      </c>
      <c r="C28" s="19"/>
      <c r="D28" s="20" t="n">
        <v>0</v>
      </c>
      <c r="E28" s="19"/>
      <c r="F28" s="20" t="n">
        <f aca="false">B28+D28</f>
        <v>0</v>
      </c>
      <c r="G28" s="22"/>
    </row>
    <row r="29" s="10" customFormat="true" ht="13.5" hidden="false" customHeight="true" outlineLevel="0" collapsed="false">
      <c r="A29" s="17" t="s">
        <v>23</v>
      </c>
      <c r="B29" s="18" t="n">
        <f aca="false">1010+2398</f>
        <v>3408</v>
      </c>
      <c r="C29" s="19"/>
      <c r="D29" s="20" t="n">
        <f aca="false">1511+3072</f>
        <v>4583</v>
      </c>
      <c r="E29" s="19"/>
      <c r="F29" s="20" t="n">
        <f aca="false">B29+D29</f>
        <v>7991</v>
      </c>
      <c r="G29" s="22"/>
    </row>
    <row r="30" s="10" customFormat="true" ht="13.5" hidden="false" customHeight="true" outlineLevel="0" collapsed="false">
      <c r="A30" s="17"/>
      <c r="B30" s="18"/>
      <c r="C30" s="19"/>
      <c r="D30" s="20"/>
      <c r="E30" s="19"/>
      <c r="F30" s="20"/>
      <c r="G30" s="22"/>
    </row>
    <row r="31" s="10" customFormat="true" ht="12.75" hidden="false" customHeight="true" outlineLevel="0" collapsed="false">
      <c r="A31" s="17" t="s">
        <v>10</v>
      </c>
      <c r="B31" s="18" t="n">
        <f aca="false">4+5</f>
        <v>9</v>
      </c>
      <c r="C31" s="19" t="n">
        <f aca="false">B31/B$38</f>
        <v>0.00257953568357696</v>
      </c>
      <c r="D31" s="20" t="n">
        <f aca="false">32+40</f>
        <v>72</v>
      </c>
      <c r="E31" s="19" t="n">
        <f aca="false">D31/D$38</f>
        <v>0.0129496402877698</v>
      </c>
      <c r="F31" s="20" t="n">
        <f aca="false">B31+D31</f>
        <v>81</v>
      </c>
      <c r="G31" s="22" t="n">
        <f aca="false">F31/F$38</f>
        <v>0.00895126533318599</v>
      </c>
    </row>
    <row r="32" s="10" customFormat="true" ht="12.75" hidden="false" customHeight="true" outlineLevel="0" collapsed="false">
      <c r="A32" s="17" t="s">
        <v>11</v>
      </c>
      <c r="B32" s="18" t="n">
        <f aca="false">225+619</f>
        <v>844</v>
      </c>
      <c r="C32" s="19" t="n">
        <f aca="false">B32/B$38</f>
        <v>0.241903124104328</v>
      </c>
      <c r="D32" s="20" t="n">
        <f aca="false">442+1248</f>
        <v>1690</v>
      </c>
      <c r="E32" s="19" t="n">
        <f aca="false">D32/D$38</f>
        <v>0.303956834532374</v>
      </c>
      <c r="F32" s="20" t="n">
        <f aca="false">B32+D32</f>
        <v>2534</v>
      </c>
      <c r="G32" s="22" t="n">
        <f aca="false">F32/F$38</f>
        <v>0.280030942645596</v>
      </c>
    </row>
    <row r="33" s="10" customFormat="true" ht="12.75" hidden="false" customHeight="true" outlineLevel="0" collapsed="false">
      <c r="A33" s="17" t="s">
        <v>12</v>
      </c>
      <c r="B33" s="18" t="n">
        <f aca="false">6+12</f>
        <v>18</v>
      </c>
      <c r="C33" s="19" t="n">
        <f aca="false">B33/B$38</f>
        <v>0.00515907136715391</v>
      </c>
      <c r="D33" s="20" t="n">
        <f aca="false">1+15</f>
        <v>16</v>
      </c>
      <c r="E33" s="19" t="n">
        <f aca="false">D33/D$38</f>
        <v>0.00287769784172662</v>
      </c>
      <c r="F33" s="20" t="n">
        <f aca="false">B33+D33</f>
        <v>34</v>
      </c>
      <c r="G33" s="22" t="n">
        <f aca="false">F33/F$38</f>
        <v>0.00375732125096696</v>
      </c>
    </row>
    <row r="34" s="24" customFormat="true" ht="12.75" hidden="false" customHeight="true" outlineLevel="0" collapsed="false">
      <c r="A34" s="17" t="s">
        <v>13</v>
      </c>
      <c r="B34" s="18" t="n">
        <f aca="false">132+228</f>
        <v>360</v>
      </c>
      <c r="C34" s="19" t="n">
        <f aca="false">B34/B$38</f>
        <v>0.103181427343078</v>
      </c>
      <c r="D34" s="20" t="n">
        <f aca="false">157+248</f>
        <v>405</v>
      </c>
      <c r="E34" s="19" t="n">
        <f aca="false">D34/D$38</f>
        <v>0.072841726618705</v>
      </c>
      <c r="F34" s="20" t="n">
        <f aca="false">B34+D34</f>
        <v>765</v>
      </c>
      <c r="G34" s="22" t="n">
        <f aca="false">F34/F$38</f>
        <v>0.0845397281467566</v>
      </c>
    </row>
    <row r="35" s="10" customFormat="true" ht="12.75" hidden="false" customHeight="true" outlineLevel="0" collapsed="false">
      <c r="A35" s="17" t="s">
        <v>14</v>
      </c>
      <c r="B35" s="18" t="n">
        <f aca="false">341+810</f>
        <v>1151</v>
      </c>
      <c r="C35" s="19" t="n">
        <f aca="false">B35/B$38</f>
        <v>0.329893952421897</v>
      </c>
      <c r="D35" s="20" t="n">
        <f aca="false">677+1575</f>
        <v>2252</v>
      </c>
      <c r="E35" s="19" t="n">
        <f aca="false">D35/D$38</f>
        <v>0.405035971223022</v>
      </c>
      <c r="F35" s="20" t="n">
        <f aca="false">B35+D35</f>
        <v>3403</v>
      </c>
      <c r="G35" s="22" t="n">
        <f aca="false">F35/F$38</f>
        <v>0.376063653442369</v>
      </c>
    </row>
    <row r="36" s="10" customFormat="true" ht="12.75" hidden="false" customHeight="true" outlineLevel="0" collapsed="false">
      <c r="A36" s="17" t="s">
        <v>15</v>
      </c>
      <c r="B36" s="18" t="n">
        <f aca="false">149+399</f>
        <v>548</v>
      </c>
      <c r="C36" s="19" t="n">
        <f aca="false">B36/B$38</f>
        <v>0.157065061622241</v>
      </c>
      <c r="D36" s="20" t="n">
        <f aca="false">244+317</f>
        <v>561</v>
      </c>
      <c r="E36" s="19" t="n">
        <f aca="false">D36/D$38</f>
        <v>0.10089928057554</v>
      </c>
      <c r="F36" s="20" t="n">
        <f aca="false">B36+D36</f>
        <v>1109</v>
      </c>
      <c r="G36" s="22" t="n">
        <f aca="false">F36/F$38</f>
        <v>0.122554978450658</v>
      </c>
    </row>
    <row r="37" s="10" customFormat="true" ht="12.75" hidden="false" customHeight="true" outlineLevel="0" collapsed="false">
      <c r="A37" s="17" t="s">
        <v>16</v>
      </c>
      <c r="B37" s="18" t="n">
        <f aca="false">172+387</f>
        <v>559</v>
      </c>
      <c r="C37" s="19" t="n">
        <f aca="false">B37/B$38</f>
        <v>0.160217827457724</v>
      </c>
      <c r="D37" s="20" t="n">
        <f aca="false">224+340</f>
        <v>564</v>
      </c>
      <c r="E37" s="19" t="n">
        <f aca="false">D37/D$38</f>
        <v>0.101438848920863</v>
      </c>
      <c r="F37" s="20" t="n">
        <f aca="false">B37+D37</f>
        <v>1123</v>
      </c>
      <c r="G37" s="22" t="n">
        <f aca="false">F37/F$38</f>
        <v>0.124102110730467</v>
      </c>
    </row>
    <row r="38" s="10" customFormat="true" ht="13.5" hidden="false" customHeight="true" outlineLevel="0" collapsed="false">
      <c r="A38" s="25" t="s">
        <v>17</v>
      </c>
      <c r="B38" s="26" t="n">
        <f aca="false">SUM(B31:B37)</f>
        <v>3489</v>
      </c>
      <c r="C38" s="27" t="n">
        <f aca="false">SUM(C31:C37)</f>
        <v>1</v>
      </c>
      <c r="D38" s="28" t="n">
        <f aca="false">SUM(D31:D37)</f>
        <v>5560</v>
      </c>
      <c r="E38" s="27" t="n">
        <f aca="false">SUM(E31:E37)</f>
        <v>1</v>
      </c>
      <c r="F38" s="28" t="n">
        <f aca="false">SUM(F31:F37)</f>
        <v>9049</v>
      </c>
      <c r="G38" s="30" t="n">
        <f aca="false">SUM(G31:G37)</f>
        <v>1</v>
      </c>
    </row>
    <row r="39" s="10" customFormat="true" ht="13.5" hidden="false" customHeight="true" outlineLevel="0" collapsed="false">
      <c r="A39" s="31"/>
      <c r="B39" s="32"/>
      <c r="C39" s="33"/>
      <c r="D39" s="32"/>
      <c r="E39" s="33"/>
      <c r="F39" s="32"/>
      <c r="G39" s="33"/>
    </row>
    <row r="40" s="3" customFormat="true" ht="15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</row>
    <row r="41" s="3" customFormat="true" ht="15.75" hidden="false" customHeight="false" outlineLevel="0" collapsed="false">
      <c r="A41" s="4" t="str">
        <f aca="false">A2</f>
        <v>Fall 2006</v>
      </c>
      <c r="B41" s="4"/>
      <c r="C41" s="4"/>
      <c r="D41" s="4"/>
      <c r="E41" s="4"/>
      <c r="F41" s="4"/>
      <c r="G41" s="4"/>
    </row>
    <row r="44" s="10" customFormat="true" ht="30" hidden="false" customHeight="true" outlineLevel="0" collapsed="false">
      <c r="A44" s="6" t="s">
        <v>24</v>
      </c>
      <c r="B44" s="7" t="s">
        <v>3</v>
      </c>
      <c r="C44" s="7"/>
      <c r="D44" s="8" t="s">
        <v>4</v>
      </c>
      <c r="E44" s="8"/>
      <c r="F44" s="9" t="s">
        <v>5</v>
      </c>
      <c r="G44" s="9"/>
    </row>
    <row r="45" s="10" customFormat="true" ht="12.75" hidden="false" customHeight="false" outlineLevel="0" collapsed="false">
      <c r="A45" s="6"/>
      <c r="B45" s="11" t="s">
        <v>6</v>
      </c>
      <c r="C45" s="12" t="s">
        <v>7</v>
      </c>
      <c r="D45" s="13" t="s">
        <v>6</v>
      </c>
      <c r="E45" s="14" t="s">
        <v>7</v>
      </c>
      <c r="F45" s="15" t="s">
        <v>6</v>
      </c>
      <c r="G45" s="16" t="s">
        <v>7</v>
      </c>
    </row>
    <row r="46" s="10" customFormat="true" ht="13.5" hidden="false" customHeight="true" outlineLevel="0" collapsed="false">
      <c r="A46" s="17" t="s">
        <v>8</v>
      </c>
      <c r="B46" s="18" t="n">
        <v>423</v>
      </c>
      <c r="C46" s="19" t="n">
        <f aca="false">B46/B56</f>
        <v>0.257769652650823</v>
      </c>
      <c r="D46" s="20" t="n">
        <v>384</v>
      </c>
      <c r="E46" s="21" t="n">
        <f aca="false">D46/D56</f>
        <v>0.27866473149492</v>
      </c>
      <c r="F46" s="20" t="n">
        <f aca="false">B46+D46</f>
        <v>807</v>
      </c>
      <c r="G46" s="22" t="n">
        <f aca="false">F46/F56</f>
        <v>0.26730705531633</v>
      </c>
    </row>
    <row r="47" s="10" customFormat="true" ht="13.5" hidden="false" customHeight="true" outlineLevel="0" collapsed="false">
      <c r="A47" s="17" t="s">
        <v>9</v>
      </c>
      <c r="B47" s="18" t="n">
        <v>1218</v>
      </c>
      <c r="C47" s="19" t="n">
        <f aca="false">B47/B56</f>
        <v>0.742230347349177</v>
      </c>
      <c r="D47" s="20" t="n">
        <v>994</v>
      </c>
      <c r="E47" s="21" t="n">
        <f aca="false">D47/D56</f>
        <v>0.72133526850508</v>
      </c>
      <c r="F47" s="20" t="n">
        <f aca="false">B47+D47</f>
        <v>2212</v>
      </c>
      <c r="G47" s="22" t="n">
        <f aca="false">F47/F56</f>
        <v>0.73269294468367</v>
      </c>
    </row>
    <row r="48" s="10" customFormat="true" ht="13.5" hidden="false" customHeight="true" outlineLevel="0" collapsed="false">
      <c r="A48" s="17"/>
      <c r="B48" s="18"/>
      <c r="C48" s="19"/>
      <c r="D48" s="20"/>
      <c r="E48" s="21"/>
      <c r="F48" s="20"/>
      <c r="G48" s="23"/>
    </row>
    <row r="49" s="10" customFormat="true" ht="12.75" hidden="false" customHeight="true" outlineLevel="0" collapsed="false">
      <c r="A49" s="17" t="s">
        <v>10</v>
      </c>
      <c r="B49" s="18" t="n">
        <f aca="false">2+13</f>
        <v>15</v>
      </c>
      <c r="C49" s="19" t="n">
        <f aca="false">B49/B$56</f>
        <v>0.00914076782449726</v>
      </c>
      <c r="D49" s="20" t="n">
        <f aca="false">12+17</f>
        <v>29</v>
      </c>
      <c r="E49" s="19" t="n">
        <f aca="false">D49/D$56</f>
        <v>0.021044992743106</v>
      </c>
      <c r="F49" s="20" t="n">
        <f aca="false">B49+D49</f>
        <v>44</v>
      </c>
      <c r="G49" s="22" t="n">
        <f aca="false">F49/F$56</f>
        <v>0.0145743623716462</v>
      </c>
    </row>
    <row r="50" s="10" customFormat="true" ht="12.75" hidden="false" customHeight="true" outlineLevel="0" collapsed="false">
      <c r="A50" s="17" t="s">
        <v>11</v>
      </c>
      <c r="B50" s="18" t="n">
        <f aca="false">89+302</f>
        <v>391</v>
      </c>
      <c r="C50" s="19" t="n">
        <f aca="false">B50/B$56</f>
        <v>0.238269347958562</v>
      </c>
      <c r="D50" s="20" t="n">
        <f aca="false">69+235</f>
        <v>304</v>
      </c>
      <c r="E50" s="19" t="n">
        <f aca="false">D50/D$56</f>
        <v>0.220609579100145</v>
      </c>
      <c r="F50" s="20" t="n">
        <f aca="false">B50+D50</f>
        <v>695</v>
      </c>
      <c r="G50" s="22" t="n">
        <f aca="false">F50/F$56</f>
        <v>0.230208678370321</v>
      </c>
    </row>
    <row r="51" s="10" customFormat="true" ht="12.75" hidden="false" customHeight="true" outlineLevel="0" collapsed="false">
      <c r="A51" s="17" t="s">
        <v>12</v>
      </c>
      <c r="B51" s="18" t="n">
        <f aca="false">2+6</f>
        <v>8</v>
      </c>
      <c r="C51" s="19" t="n">
        <f aca="false">B51/B$56</f>
        <v>0.0048750761730652</v>
      </c>
      <c r="D51" s="20" t="n">
        <f aca="false">2+7</f>
        <v>9</v>
      </c>
      <c r="E51" s="19" t="n">
        <f aca="false">D51/D$56</f>
        <v>0.00653120464441219</v>
      </c>
      <c r="F51" s="20" t="n">
        <f aca="false">B51+D51</f>
        <v>17</v>
      </c>
      <c r="G51" s="22" t="n">
        <f aca="false">F51/F$56</f>
        <v>0.00563100364359059</v>
      </c>
    </row>
    <row r="52" s="24" customFormat="true" ht="12.75" hidden="false" customHeight="true" outlineLevel="0" collapsed="false">
      <c r="A52" s="17" t="s">
        <v>13</v>
      </c>
      <c r="B52" s="18" t="n">
        <f aca="false">45+109</f>
        <v>154</v>
      </c>
      <c r="C52" s="19" t="n">
        <f aca="false">B52/B$56</f>
        <v>0.0938452163315052</v>
      </c>
      <c r="D52" s="20" t="n">
        <f aca="false">38+98</f>
        <v>136</v>
      </c>
      <c r="E52" s="19" t="n">
        <f aca="false">D52/D$56</f>
        <v>0.0986937590711176</v>
      </c>
      <c r="F52" s="20" t="n">
        <f aca="false">B52+D52</f>
        <v>290</v>
      </c>
      <c r="G52" s="22" t="n">
        <f aca="false">F52/F$56</f>
        <v>0.0960582974494866</v>
      </c>
    </row>
    <row r="53" s="10" customFormat="true" ht="12.75" hidden="false" customHeight="true" outlineLevel="0" collapsed="false">
      <c r="A53" s="17" t="s">
        <v>14</v>
      </c>
      <c r="B53" s="18" t="n">
        <f aca="false">101+264</f>
        <v>365</v>
      </c>
      <c r="C53" s="19" t="n">
        <f aca="false">B53/B$56</f>
        <v>0.2224253503961</v>
      </c>
      <c r="D53" s="20" t="n">
        <f aca="false">100+259</f>
        <v>359</v>
      </c>
      <c r="E53" s="19" t="n">
        <f aca="false">D53/D$56</f>
        <v>0.260522496371553</v>
      </c>
      <c r="F53" s="20" t="n">
        <f aca="false">B53+D53</f>
        <v>724</v>
      </c>
      <c r="G53" s="22" t="n">
        <f aca="false">F53/F$56</f>
        <v>0.23981450811527</v>
      </c>
    </row>
    <row r="54" s="10" customFormat="true" ht="12.75" hidden="false" customHeight="true" outlineLevel="0" collapsed="false">
      <c r="A54" s="17" t="s">
        <v>15</v>
      </c>
      <c r="B54" s="18" t="n">
        <f aca="false">124+334</f>
        <v>458</v>
      </c>
      <c r="C54" s="19" t="n">
        <f aca="false">B54/B$56</f>
        <v>0.279098110907983</v>
      </c>
      <c r="D54" s="20" t="n">
        <f aca="false">92+213</f>
        <v>305</v>
      </c>
      <c r="E54" s="19" t="n">
        <f aca="false">D54/D$56</f>
        <v>0.22133526850508</v>
      </c>
      <c r="F54" s="20" t="n">
        <f aca="false">B54+D54</f>
        <v>763</v>
      </c>
      <c r="G54" s="22" t="n">
        <f aca="false">F54/F$56</f>
        <v>0.252732692944684</v>
      </c>
    </row>
    <row r="55" s="10" customFormat="true" ht="12.75" hidden="false" customHeight="true" outlineLevel="0" collapsed="false">
      <c r="A55" s="17" t="s">
        <v>16</v>
      </c>
      <c r="B55" s="18" t="n">
        <f aca="false">60+190</f>
        <v>250</v>
      </c>
      <c r="C55" s="19" t="n">
        <f aca="false">B55/B$56</f>
        <v>0.152346130408288</v>
      </c>
      <c r="D55" s="20" t="n">
        <f aca="false">71+165</f>
        <v>236</v>
      </c>
      <c r="E55" s="19" t="n">
        <f aca="false">D55/D$56</f>
        <v>0.171262699564586</v>
      </c>
      <c r="F55" s="20" t="n">
        <f aca="false">B55+D55</f>
        <v>486</v>
      </c>
      <c r="G55" s="22" t="n">
        <f aca="false">F55/F$56</f>
        <v>0.160980457105002</v>
      </c>
    </row>
    <row r="56" s="10" customFormat="true" ht="13.5" hidden="false" customHeight="true" outlineLevel="0" collapsed="false">
      <c r="A56" s="25" t="s">
        <v>17</v>
      </c>
      <c r="B56" s="26" t="n">
        <f aca="false">SUM(B49:B55)</f>
        <v>1641</v>
      </c>
      <c r="C56" s="27" t="n">
        <f aca="false">SUM(C49:C55)</f>
        <v>1</v>
      </c>
      <c r="D56" s="28" t="n">
        <f aca="false">SUM(D49:D55)</f>
        <v>1378</v>
      </c>
      <c r="E56" s="29" t="n">
        <f aca="false">SUM(E49:E55)</f>
        <v>1</v>
      </c>
      <c r="F56" s="28" t="n">
        <f aca="false">SUM(F49:F55)</f>
        <v>3019</v>
      </c>
      <c r="G56" s="30" t="n">
        <f aca="false">SUM(G49:G55)</f>
        <v>1</v>
      </c>
    </row>
    <row r="57" s="10" customFormat="true" ht="13.5" hidden="false" customHeight="true" outlineLevel="0" collapsed="false">
      <c r="A57" s="31"/>
      <c r="B57" s="32"/>
      <c r="C57" s="33"/>
      <c r="D57" s="32"/>
      <c r="E57" s="33"/>
      <c r="F57" s="32"/>
      <c r="G57" s="33"/>
    </row>
    <row r="58" customFormat="false" ht="12.75" hidden="false" customHeight="false" outlineLevel="0" collapsed="false">
      <c r="A58" s="39" t="s">
        <v>25</v>
      </c>
    </row>
    <row r="59" customFormat="false" ht="20.25" hidden="false" customHeight="true" outlineLevel="0" collapsed="false">
      <c r="A59" s="1" t="s">
        <v>26</v>
      </c>
    </row>
    <row r="60" customFormat="false" ht="45" hidden="false" customHeight="true" outlineLevel="0" collapsed="false">
      <c r="A60" s="40" t="s">
        <v>27</v>
      </c>
      <c r="B60" s="40"/>
      <c r="C60" s="40"/>
      <c r="D60" s="40"/>
      <c r="E60" s="40"/>
      <c r="F60" s="40"/>
      <c r="G60" s="40"/>
    </row>
    <row r="61" customFormat="false" ht="46.5" hidden="false" customHeight="true" outlineLevel="0" collapsed="false">
      <c r="A61" s="40" t="s">
        <v>28</v>
      </c>
      <c r="B61" s="40"/>
      <c r="C61" s="40"/>
      <c r="D61" s="40"/>
      <c r="E61" s="40"/>
      <c r="F61" s="40"/>
      <c r="G61" s="40"/>
    </row>
    <row r="62" customFormat="false" ht="43.5" hidden="false" customHeight="true" outlineLevel="0" collapsed="false">
      <c r="A62" s="40" t="s">
        <v>29</v>
      </c>
      <c r="B62" s="40"/>
      <c r="C62" s="40"/>
      <c r="D62" s="40"/>
      <c r="E62" s="40"/>
      <c r="F62" s="40"/>
      <c r="G62" s="40"/>
    </row>
  </sheetData>
  <mergeCells count="19">
    <mergeCell ref="A1:G1"/>
    <mergeCell ref="A2:G2"/>
    <mergeCell ref="A5:A6"/>
    <mergeCell ref="B5:C5"/>
    <mergeCell ref="D5:E5"/>
    <mergeCell ref="F5:G5"/>
    <mergeCell ref="A20:A21"/>
    <mergeCell ref="B20:C20"/>
    <mergeCell ref="D20:E20"/>
    <mergeCell ref="F20:G20"/>
    <mergeCell ref="A40:G40"/>
    <mergeCell ref="A41:G41"/>
    <mergeCell ref="A44:A45"/>
    <mergeCell ref="B44:C44"/>
    <mergeCell ref="D44:E44"/>
    <mergeCell ref="F44:G44"/>
    <mergeCell ref="A60:G60"/>
    <mergeCell ref="A61:G61"/>
    <mergeCell ref="A62:G6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June 10, 2011&amp;R&amp;"Arial,Regular"Page &amp;P of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1-06-10T16:13:11Z</cp:lastPrinted>
  <dcterms:modified xsi:type="dcterms:W3CDTF">2011-06-10T16:38:13Z</dcterms:modified>
  <cp:revision>0</cp:revision>
  <dc:subject/>
  <dc:title/>
</cp:coreProperties>
</file>